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NTÉTICO DE DESPESAS NO MÊS" sheetId="1" state="visible" r:id="rId2"/>
    <sheet name="ANALÍTICO DESPESAS NO MÊS" sheetId="2" state="visible" r:id="rId3"/>
    <sheet name="SINTÉTICO DESPESAS PAGAS" sheetId="3" state="visible" r:id="rId4"/>
    <sheet name="ANALÍTICO DESPESAS PAGAS" sheetId="4" state="visible" r:id="rId5"/>
    <sheet name="DE-PARA" sheetId="5" state="visible" r:id="rId6"/>
    <sheet name="BASE" sheetId="6" state="hidden" r:id="rId7"/>
  </sheets>
  <definedNames>
    <definedName function="false" hidden="false" localSheetId="1" name="_xlnm.Print_Area" vbProcedure="false">'ANALÍTICO DESPESAS NO MÊS'!$A$1:$G$38</definedName>
    <definedName function="false" hidden="false" localSheetId="1" name="_xlnm.Print_Titles" vbProcedure="false">'ANALÍTICO DESPESAS NO MÊS'!$1:$16</definedName>
    <definedName function="false" hidden="true" localSheetId="1" name="_xlnm._FilterDatabase" vbProcedure="false">'ANALÍTICO DESPESAS NO MÊS'!$A$17:$G$61</definedName>
    <definedName function="false" hidden="false" localSheetId="3" name="_xlnm.Print_Area" vbProcedure="false">'ANALÍTICO DESPESAS PAGAS'!$A$1:$J$94</definedName>
    <definedName function="false" hidden="false" localSheetId="3" name="_xlnm.Print_Titles" vbProcedure="false">'ANALÍTICO DESPESAS PAGAS'!$1:$16</definedName>
    <definedName function="false" hidden="true" localSheetId="3" name="_xlnm._FilterDatabase" vbProcedure="false">'ANALÍTICO DESPESAS PAGAS'!$B$17:$J$94</definedName>
    <definedName function="false" hidden="true" localSheetId="5" name="_xlnm._FilterDatabase" vbProcedure="false">BASE!$A$1:$W$351</definedName>
    <definedName function="false" hidden="false" localSheetId="0" name="_xlnm.Print_Area" vbProcedure="false">'SINTÉTICO DE DESPESAS NO MÊS'!$A$1:$E$42</definedName>
    <definedName function="false" hidden="false" localSheetId="2" name="_xlnm.Print_Area" vbProcedure="false">'SINTÉTICO DESPESAS PAGAS'!$A$1:$F$48</definedName>
    <definedName function="false" hidden="false" name="_xlfn_SUMIFS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6" uniqueCount="1028">
  <si>
    <t xml:space="preserve">DESPESAS ADMINISTRATIVAS QUANDO OS E UNIDADE GERIDA SE SITUAREM EM LOCALIDADES DIVERSAS</t>
  </si>
  <si>
    <r>
      <rPr>
        <b val="true"/>
        <sz val="10"/>
        <color rgb="FF000000"/>
        <rFont val="Arial"/>
        <family val="2"/>
      </rPr>
      <t xml:space="preserve">NOME DA OSS:</t>
    </r>
    <r>
      <rPr>
        <sz val="10"/>
        <color rgb="FF000000"/>
        <rFont val="Arial"/>
        <family val="2"/>
      </rPr>
      <t xml:space="preserve"> IGH - INSTITUTO DE GESTÃO E HUMANIZAÇÃO</t>
    </r>
  </si>
  <si>
    <r>
      <rPr>
        <b val="true"/>
        <sz val="10"/>
        <color rgb="FF000000"/>
        <rFont val="Arial"/>
        <family val="2"/>
      </rPr>
      <t xml:space="preserve">NOME DA UNIDADE:</t>
    </r>
    <r>
      <rPr>
        <sz val="10"/>
        <color rgb="FF000000"/>
        <rFont val="Arial"/>
        <family val="2"/>
      </rPr>
      <t xml:space="preserve"> ESCRITÓRIO REGIONAL DE GOIÁS - ERG</t>
    </r>
  </si>
  <si>
    <t xml:space="preserve">CNPJ:</t>
  </si>
  <si>
    <t xml:space="preserve">11.858.570/0017-09</t>
  </si>
  <si>
    <t xml:space="preserve">MÊS/ANO:</t>
  </si>
  <si>
    <t xml:space="preserve">DEMONSTRATIVO SINTÉTICO DAS DESPESAS ADMINISTRATIVAS INCORRIDAS NO MÊS</t>
  </si>
  <si>
    <t xml:space="preserve">DESPESA</t>
  </si>
  <si>
    <t xml:space="preserve">VALOR</t>
  </si>
  <si>
    <t xml:space="preserve">Pessoal</t>
  </si>
  <si>
    <t xml:space="preserve">Serviços</t>
  </si>
  <si>
    <t xml:space="preserve">Aluguéis</t>
  </si>
  <si>
    <t xml:space="preserve">Materiais</t>
  </si>
  <si>
    <t xml:space="preserve">Tributos, Taxas e Contribuições</t>
  </si>
  <si>
    <t xml:space="preserve">Despesas com Viagens</t>
  </si>
  <si>
    <t xml:space="preserve">Despesas Gerais</t>
  </si>
  <si>
    <t xml:space="preserve">Concessionárias (água, luz e telefone)</t>
  </si>
  <si>
    <t xml:space="preserve">Outras Saídas</t>
  </si>
  <si>
    <t xml:space="preserve">Encargos sobre Folha de Pagamento</t>
  </si>
  <si>
    <t xml:space="preserve">Passagens e Hospedagens</t>
  </si>
  <si>
    <t xml:space="preserve">Rescisões Trabalhistas</t>
  </si>
  <si>
    <t xml:space="preserve">TOTAL</t>
  </si>
  <si>
    <t xml:space="preserve">Fonte: Balancete</t>
  </si>
  <si>
    <t xml:space="preserve">RATEIO DAS DESPESAS ADMINISTRATIVAS INCORRIDAS NO MÊS</t>
  </si>
  <si>
    <t xml:space="preserve">UNIDADE</t>
  </si>
  <si>
    <t xml:space="preserve">PERCENTUAL</t>
  </si>
  <si>
    <t xml:space="preserve">HEMU</t>
  </si>
  <si>
    <t xml:space="preserve">HEMNSL</t>
  </si>
  <si>
    <t xml:space="preserve">DEMONSTRATIVO ANALÍTICO DAS DESPESAS ADMINISTRATIVAS INCORRIDAS NO MÊS</t>
  </si>
  <si>
    <t xml:space="preserve">Competência</t>
  </si>
  <si>
    <t xml:space="preserve">Documento</t>
  </si>
  <si>
    <t xml:space="preserve">Credor</t>
  </si>
  <si>
    <t xml:space="preserve">CNPJ/CPF</t>
  </si>
  <si>
    <t xml:space="preserve">Vlr Original</t>
  </si>
  <si>
    <t xml:space="preserve">Classificação da despesa</t>
  </si>
  <si>
    <t xml:space="preserve">Natureza Financeira</t>
  </si>
  <si>
    <t xml:space="preserve">0000000105/01</t>
  </si>
  <si>
    <t xml:space="preserve">LY CONSULTORIA EM COMUNICAÇÃO E TECNOLOGIA LTDA</t>
  </si>
  <si>
    <t xml:space="preserve">38.479.962/0001-48</t>
  </si>
  <si>
    <t xml:space="preserve">Serviço de Gestão e Administração</t>
  </si>
  <si>
    <t xml:space="preserve">0000003753/01</t>
  </si>
  <si>
    <t xml:space="preserve">SB TRAVEL VIAGENS E TURISMO LTDA</t>
  </si>
  <si>
    <t xml:space="preserve">11.028.785/0001-27</t>
  </si>
  <si>
    <t xml:space="preserve">Outros Serviços</t>
  </si>
  <si>
    <t xml:space="preserve">0000005577-A</t>
  </si>
  <si>
    <t xml:space="preserve">FAL IMOBILIARIA LTDA</t>
  </si>
  <si>
    <t xml:space="preserve">11.696.026/0001-32</t>
  </si>
  <si>
    <t xml:space="preserve">Aluguel de Imóveis</t>
  </si>
  <si>
    <t xml:space="preserve">0000053064-A</t>
  </si>
  <si>
    <t xml:space="preserve">0000009425/01</t>
  </si>
  <si>
    <t xml:space="preserve">A ASSISTEC - CHAVEIRO E CARIMBOS LTDA</t>
  </si>
  <si>
    <t xml:space="preserve">01.483.459/0001-56</t>
  </si>
  <si>
    <t xml:space="preserve">Despesas com Unidade</t>
  </si>
  <si>
    <t xml:space="preserve">0000007432/01</t>
  </si>
  <si>
    <t xml:space="preserve">FUJICOPIAS IMPRESSAO DIGITAL LTDA</t>
  </si>
  <si>
    <t xml:space="preserve">07.430.452/0001-52</t>
  </si>
  <si>
    <t xml:space="preserve">0000000058/01</t>
  </si>
  <si>
    <t xml:space="preserve">AMARTINELE SERVICOS DE APOIO ADMINISTRATIVO LTDA</t>
  </si>
  <si>
    <t xml:space="preserve">49.081.192/0001-05</t>
  </si>
  <si>
    <t xml:space="preserve">Serviços Advocaticios</t>
  </si>
  <si>
    <t xml:space="preserve">0000000192/01</t>
  </si>
  <si>
    <t xml:space="preserve">J SOBRAL SERVIÇOS ADMNISTRATIVOS LTDA</t>
  </si>
  <si>
    <t xml:space="preserve">40.147.908/0001-47</t>
  </si>
  <si>
    <t xml:space="preserve">0000202429/01</t>
  </si>
  <si>
    <t xml:space="preserve">MG2R CONSULTORIA EMPRESARIAL LTDA</t>
  </si>
  <si>
    <t xml:space="preserve">54.805.400/0001-01</t>
  </si>
  <si>
    <t xml:space="preserve">0000002592/01</t>
  </si>
  <si>
    <t xml:space="preserve">JADOC GESTAO DOCUMENTAL SEGURA EIRELI</t>
  </si>
  <si>
    <t xml:space="preserve">12.656.949/0001-23</t>
  </si>
  <si>
    <t xml:space="preserve">0000000062/01</t>
  </si>
  <si>
    <t xml:space="preserve">MURICY SOCIEDADE INDIVIDUAL DE ADVOCACIA</t>
  </si>
  <si>
    <t xml:space="preserve">51.752.651/0001-79</t>
  </si>
  <si>
    <t xml:space="preserve">0000000831/01</t>
  </si>
  <si>
    <t xml:space="preserve">CONDIAS CONSULTORIA EMPRESARIAL LTDA</t>
  </si>
  <si>
    <t xml:space="preserve">32.186.158/0001-94</t>
  </si>
  <si>
    <t xml:space="preserve">0000000805/01</t>
  </si>
  <si>
    <t xml:space="preserve">DECONT SERVICOS DE CONTABILIDADE LTDA</t>
  </si>
  <si>
    <t xml:space="preserve">17.605.430/0001-30</t>
  </si>
  <si>
    <t xml:space="preserve">0020241180/01</t>
  </si>
  <si>
    <t xml:space="preserve">GASPARI TREINAMENTO LTDA - ME</t>
  </si>
  <si>
    <t xml:space="preserve">13.466.179/0001-19</t>
  </si>
  <si>
    <t xml:space="preserve">0000000044/01</t>
  </si>
  <si>
    <t xml:space="preserve">Y&amp;S CONSULTORIA E GESTÃO EMPRESARIAL LTDA</t>
  </si>
  <si>
    <t xml:space="preserve">33.340.386/0001-30</t>
  </si>
  <si>
    <t xml:space="preserve">6871</t>
  </si>
  <si>
    <t xml:space="preserve">ERG - GOIAS</t>
  </si>
  <si>
    <t xml:space="preserve">Salarios e Ordenados</t>
  </si>
  <si>
    <t xml:space="preserve">0000014243/01</t>
  </si>
  <si>
    <t xml:space="preserve">INSTITUTO DE PROMOCAO HUMANA, APRENDIZAGEM E CULTURA</t>
  </si>
  <si>
    <t xml:space="preserve">11.595.331/0001-38</t>
  </si>
  <si>
    <t xml:space="preserve">0125417622-A</t>
  </si>
  <si>
    <t xml:space="preserve">EQUATORIAL GOIAS DISTRIBUIDORA DE ENERGIA S/A</t>
  </si>
  <si>
    <t xml:space="preserve">01.543.032/0001-04</t>
  </si>
  <si>
    <t xml:space="preserve">Energia Elétrica</t>
  </si>
  <si>
    <t xml:space="preserve">0125407306-A</t>
  </si>
  <si>
    <t xml:space="preserve">0125417619-A</t>
  </si>
  <si>
    <t xml:space="preserve">6882</t>
  </si>
  <si>
    <t xml:space="preserve">4899</t>
  </si>
  <si>
    <t xml:space="preserve">Férias</t>
  </si>
  <si>
    <t xml:space="preserve">0000000033/01</t>
  </si>
  <si>
    <t xml:space="preserve">ACDIAS CONSULTORIA EM GESTAO LTDA</t>
  </si>
  <si>
    <t xml:space="preserve">48.668.742/0001-16</t>
  </si>
  <si>
    <t xml:space="preserve">0000054808-A</t>
  </si>
  <si>
    <t xml:space="preserve">BRFIBRA TELECOMUNICACOES LTDA</t>
  </si>
  <si>
    <t xml:space="preserve">73.972.002/0001-16</t>
  </si>
  <si>
    <t xml:space="preserve">Telefone</t>
  </si>
  <si>
    <t xml:space="preserve">0000054807-A</t>
  </si>
  <si>
    <t xml:space="preserve">0000015348-A</t>
  </si>
  <si>
    <t xml:space="preserve">MODERNA PAPELARIA EIRELI</t>
  </si>
  <si>
    <t xml:space="preserve">26.249.654/0001-47</t>
  </si>
  <si>
    <t xml:space="preserve">Materiais de Expediente</t>
  </si>
  <si>
    <t xml:space="preserve">6923</t>
  </si>
  <si>
    <t xml:space="preserve">4906</t>
  </si>
  <si>
    <t xml:space="preserve">4907</t>
  </si>
  <si>
    <t xml:space="preserve">4908</t>
  </si>
  <si>
    <t xml:space="preserve">0000053762-A</t>
  </si>
  <si>
    <t xml:space="preserve">0000003869/01</t>
  </si>
  <si>
    <t xml:space="preserve">0000003868/01</t>
  </si>
  <si>
    <t xml:space="preserve">0000003865/01</t>
  </si>
  <si>
    <t xml:space="preserve">0000053836-A</t>
  </si>
  <si>
    <t xml:space="preserve">0000053834-A</t>
  </si>
  <si>
    <t xml:space="preserve">0000006526-A</t>
  </si>
  <si>
    <t xml:space="preserve">STS SINDICATO TRAB SERV SAUDE REDE PRIVADA DE GOIANIA E CIDADES VIZINHA</t>
  </si>
  <si>
    <t xml:space="preserve">26.619.254/0001-86</t>
  </si>
  <si>
    <t xml:space="preserve">Taxas e Emolumentos</t>
  </si>
  <si>
    <t xml:space="preserve">0000816937-A</t>
  </si>
  <si>
    <t xml:space="preserve">UP BRASIL ADMINISTRACAO E SERVICOS LTDA.</t>
  </si>
  <si>
    <t xml:space="preserve">02.959.392/0001-46</t>
  </si>
  <si>
    <t xml:space="preserve">Vale Transporte</t>
  </si>
  <si>
    <t xml:space="preserve">0126177142-A</t>
  </si>
  <si>
    <t xml:space="preserve">INSTITUTO NACIONAL DO SEGURO SOCIAL</t>
  </si>
  <si>
    <t xml:space="preserve">29.979.036/0001-40</t>
  </si>
  <si>
    <t xml:space="preserve">INSS S/FOLHA</t>
  </si>
  <si>
    <t xml:space="preserve">SECRETARIA DA RECEITA FEDERAL DO BRASIL</t>
  </si>
  <si>
    <t xml:space="preserve">00.394.460/0058-87</t>
  </si>
  <si>
    <t xml:space="preserve">IRRF S/FOLHA</t>
  </si>
  <si>
    <t xml:space="preserve">0000003900/01</t>
  </si>
  <si>
    <t xml:space="preserve">Bradesco</t>
  </si>
  <si>
    <t xml:space="preserve">Tarifas bancárias</t>
  </si>
  <si>
    <t xml:space="preserve">DEMONSTRATIVO SINTÉTICO DAS DESPESAS ADMINISTRATIVAS PAGAS NO MÊS</t>
  </si>
  <si>
    <t xml:space="preserve">TOTAL (GASTOS)</t>
  </si>
  <si>
    <t xml:space="preserve">Fonte: Extrato bancário</t>
  </si>
  <si>
    <t xml:space="preserve">RATEIO DAS DESPESAS ADMINISTRATIVAS PAGAS NO MÊS</t>
  </si>
  <si>
    <t xml:space="preserve">RATEIO</t>
  </si>
  <si>
    <t xml:space="preserve">(A) TOTAL (GASTOS RATEADOS)</t>
  </si>
  <si>
    <t xml:space="preserve">DEMONSTRATIVO SINTÉTICO DAS RECEITAS PROVENIENTE DAS UNIDADES GERIDAS</t>
  </si>
  <si>
    <t xml:space="preserve">Limite 3%</t>
  </si>
  <si>
    <t xml:space="preserve">(B) TOTAL (TRANSFERÊNCIAS)</t>
  </si>
  <si>
    <t xml:space="preserve">DEMONSTRATIVO ANALÍTICO DAS DESPESAS E DAS RECEITAS ADMINISTRATIVAS PAGAS NO MÊS</t>
  </si>
  <si>
    <t xml:space="preserve">Banco</t>
  </si>
  <si>
    <t xml:space="preserve">Baixa</t>
  </si>
  <si>
    <t xml:space="preserve">Vlr Baixado</t>
  </si>
  <si>
    <t xml:space="preserve">INSTITUTO DE GESTAO E HUMANIZACAO</t>
  </si>
  <si>
    <t xml:space="preserve">11.858.570/0002-14</t>
  </si>
  <si>
    <t xml:space="preserve">Transferência HEMU</t>
  </si>
  <si>
    <t xml:space="preserve">11.858.570/0005-67</t>
  </si>
  <si>
    <t xml:space="preserve">Transferência HEMNSL</t>
  </si>
  <si>
    <t xml:space="preserve">BRADESCO S/A</t>
  </si>
  <si>
    <t xml:space="preserve">0000001175-A</t>
  </si>
  <si>
    <t xml:space="preserve">VERTER INTERMEDIACOES COMERCIAIS LTDA</t>
  </si>
  <si>
    <t xml:space="preserve">23.845.109/0001-25</t>
  </si>
  <si>
    <t xml:space="preserve">Materiais de Limpeza</t>
  </si>
  <si>
    <t xml:space="preserve">0000001176-A</t>
  </si>
  <si>
    <t xml:space="preserve">0000000798/01</t>
  </si>
  <si>
    <t xml:space="preserve">0000019950-A</t>
  </si>
  <si>
    <t xml:space="preserve">APN - PROCESSAMENTO DE DADOS E SOLUCOES EM INTERNET LTDA</t>
  </si>
  <si>
    <t xml:space="preserve">07.895.690/0001-33</t>
  </si>
  <si>
    <t xml:space="preserve">0000019951-A</t>
  </si>
  <si>
    <t xml:space="preserve">0070297934-A</t>
  </si>
  <si>
    <t xml:space="preserve">CLARO S.A.</t>
  </si>
  <si>
    <t xml:space="preserve">40.432.544/0436-28</t>
  </si>
  <si>
    <t xml:space="preserve">3176</t>
  </si>
  <si>
    <t xml:space="preserve">CAIXA ECONOMICA FEDERAL</t>
  </si>
  <si>
    <t xml:space="preserve">00.360.305/0001-04</t>
  </si>
  <si>
    <t xml:space="preserve">FGTS</t>
  </si>
  <si>
    <t xml:space="preserve">0000006489-A</t>
  </si>
  <si>
    <t xml:space="preserve">3232</t>
  </si>
  <si>
    <t xml:space="preserve">112681</t>
  </si>
  <si>
    <t xml:space="preserve">112377</t>
  </si>
  <si>
    <t xml:space="preserve">121623</t>
  </si>
  <si>
    <t xml:space="preserve">121511</t>
  </si>
  <si>
    <t xml:space="preserve">DE-PARA</t>
  </si>
  <si>
    <t xml:space="preserve">Agua e Esgoto</t>
  </si>
  <si>
    <t xml:space="preserve">Despesas Brindes, Eventos e Publicações</t>
  </si>
  <si>
    <t xml:space="preserve">Despesas Gerais de Viagem</t>
  </si>
  <si>
    <t xml:space="preserve">IRRF PJ</t>
  </si>
  <si>
    <t xml:space="preserve">Materiais de Manutenção</t>
  </si>
  <si>
    <t xml:space="preserve">ENXOVAL</t>
  </si>
  <si>
    <t xml:space="preserve">PCC RETIDO</t>
  </si>
  <si>
    <t xml:space="preserve">Rescisões</t>
  </si>
  <si>
    <t xml:space="preserve">Transferência HEAPA</t>
  </si>
  <si>
    <t xml:space="preserve">HEAPA</t>
  </si>
  <si>
    <t xml:space="preserve">Serviço de Manutenção Software/Hardware</t>
  </si>
  <si>
    <t xml:space="preserve">Tarifas Bancárias</t>
  </si>
  <si>
    <t xml:space="preserve">Serviço de Transporte</t>
  </si>
  <si>
    <t xml:space="preserve">Serviços de Manutenção Máquinas e Equip.</t>
  </si>
  <si>
    <t xml:space="preserve">ISS</t>
  </si>
  <si>
    <t xml:space="preserve">Bolsa de Estágio e Residentes</t>
  </si>
  <si>
    <t xml:space="preserve">Serviço de Limpeza e Higienização</t>
  </si>
  <si>
    <t xml:space="preserve">Aquisição Demais Ativo Fixo</t>
  </si>
  <si>
    <t xml:space="preserve">Serviços Contábeis</t>
  </si>
  <si>
    <t xml:space="preserve">Despesas Legais e Judiciais</t>
  </si>
  <si>
    <t xml:space="preserve">Unidade</t>
  </si>
  <si>
    <t xml:space="preserve">Aditivo</t>
  </si>
  <si>
    <t xml:space="preserve">período</t>
  </si>
  <si>
    <t xml:space="preserve">Vlr repasse</t>
  </si>
  <si>
    <t xml:space="preserve">% Rateio</t>
  </si>
  <si>
    <t xml:space="preserve">15º TA</t>
  </si>
  <si>
    <t xml:space="preserve">26/06 a 22/12/2022</t>
  </si>
  <si>
    <t xml:space="preserve">12º TA</t>
  </si>
  <si>
    <t xml:space="preserve">Data de Emissão</t>
  </si>
  <si>
    <t xml:space="preserve">Competencia</t>
  </si>
  <si>
    <t xml:space="preserve">Data de Vencimento</t>
  </si>
  <si>
    <t xml:space="preserve">Número do Documento</t>
  </si>
  <si>
    <t xml:space="preserve">Tipo de Documento</t>
  </si>
  <si>
    <t xml:space="preserve">Nome Fantasia</t>
  </si>
  <si>
    <t xml:space="preserve">Nome</t>
  </si>
  <si>
    <t xml:space="preserve">BANCO</t>
  </si>
  <si>
    <t xml:space="preserve">Nº DOC BANCO</t>
  </si>
  <si>
    <t xml:space="preserve">Data de Baixa</t>
  </si>
  <si>
    <t xml:space="preserve">Valor Original</t>
  </si>
  <si>
    <t xml:space="preserve">Valor Baixado</t>
  </si>
  <si>
    <t xml:space="preserve">Histórico</t>
  </si>
  <si>
    <t xml:space="preserve">DOC DEVOLUÇÃO</t>
  </si>
  <si>
    <t xml:space="preserve">DATA DEVOLUÇÃO</t>
  </si>
  <si>
    <t xml:space="preserve">Usuário de Criação</t>
  </si>
  <si>
    <t xml:space="preserve">Coligada do Convenio</t>
  </si>
  <si>
    <t xml:space="preserve">Status de Terceirização</t>
  </si>
  <si>
    <t xml:space="preserve">Status da Aprovação</t>
  </si>
  <si>
    <t xml:space="preserve">Data Controle de Aprovação</t>
  </si>
  <si>
    <t xml:space="preserve">Id. de Aprovação do Wf Fluig</t>
  </si>
  <si>
    <t xml:space="preserve">FP01</t>
  </si>
  <si>
    <t xml:space="preserve">237/2864/2657-3</t>
  </si>
  <si>
    <t xml:space="preserve">286402 - HMI</t>
  </si>
  <si>
    <t xml:space="preserve">Líquido Folha ERG - Competência: jul/2022  Períodos: 3 </t>
  </si>
  <si>
    <t xml:space="preserve">rian.conceicao</t>
  </si>
  <si>
    <t xml:space="preserve">Não Remetido</t>
  </si>
  <si>
    <t xml:space="preserve">Não se aplica</t>
  </si>
  <si>
    <t xml:space="preserve">1536</t>
  </si>
  <si>
    <t xml:space="preserve">FP05</t>
  </si>
  <si>
    <t xml:space="preserve">237/2864/22957-1</t>
  </si>
  <si>
    <t xml:space="preserve">5665857 - HMI</t>
  </si>
  <si>
    <t xml:space="preserve">FGTS Folha a Pagar ERG - Competência: jul/2022</t>
  </si>
  <si>
    <t xml:space="preserve">13670</t>
  </si>
  <si>
    <t xml:space="preserve">FP03</t>
  </si>
  <si>
    <t xml:space="preserve">2864678 - HMI</t>
  </si>
  <si>
    <t xml:space="preserve">Líquido Rescisão - Competência: ago/2022  Períodos: 3 -JENIFER ALVES BISPO</t>
  </si>
  <si>
    <t xml:space="preserve">poliana.nascimento</t>
  </si>
  <si>
    <t xml:space="preserve">1515</t>
  </si>
  <si>
    <t xml:space="preserve">GR02</t>
  </si>
  <si>
    <t xml:space="preserve">5305857</t>
  </si>
  <si>
    <t xml:space="preserve">IRRF Folha a Pagar ERG - Competência: jul/2022  Períodos: 3 </t>
  </si>
  <si>
    <t xml:space="preserve">1108</t>
  </si>
  <si>
    <t xml:space="preserve">FP04</t>
  </si>
  <si>
    <t xml:space="preserve">2864805</t>
  </si>
  <si>
    <t xml:space="preserve">INSS Folha a Pagar ERG - Competência: jul/2022</t>
  </si>
  <si>
    <t xml:space="preserve">2086</t>
  </si>
  <si>
    <t xml:space="preserve">FP07</t>
  </si>
  <si>
    <t xml:space="preserve">STS SINDICATO TRAB SERV SAUDE GOIÁS</t>
  </si>
  <si>
    <t xml:space="preserve">1</t>
  </si>
  <si>
    <t xml:space="preserve">Mensalidade Sindical STS ERG - Competência: jul/2022  Períodos: 3 </t>
  </si>
  <si>
    <t xml:space="preserve">10722</t>
  </si>
  <si>
    <t xml:space="preserve">Tarifa bancária</t>
  </si>
  <si>
    <t xml:space="preserve">TARIFA MANUTENCAO C/C</t>
  </si>
  <si>
    <t xml:space="preserve">10822</t>
  </si>
  <si>
    <t xml:space="preserve">3706</t>
  </si>
  <si>
    <t xml:space="preserve">FP02</t>
  </si>
  <si>
    <t xml:space="preserve">286425 - HMI</t>
  </si>
  <si>
    <t xml:space="preserve">Líquido de Férias ERG 1 PERIODO Competência: ago/2022  Períodos: 3 - THAINA DE FARIA LIMA</t>
  </si>
  <si>
    <t xml:space="preserve">tauany.ribeiro</t>
  </si>
  <si>
    <t xml:space="preserve">4925</t>
  </si>
  <si>
    <t xml:space="preserve">Líquido Folha ERG - Competência: ago/2022  Períodos: 3 </t>
  </si>
  <si>
    <t xml:space="preserve">crislane.monteiro</t>
  </si>
  <si>
    <t xml:space="preserve">1544</t>
  </si>
  <si>
    <t xml:space="preserve">5665857</t>
  </si>
  <si>
    <t xml:space="preserve">FGTS Folha a Pagar ERG  - Competência: ago/2022</t>
  </si>
  <si>
    <t xml:space="preserve">6964</t>
  </si>
  <si>
    <t xml:space="preserve">FP06</t>
  </si>
  <si>
    <t xml:space="preserve">5202413</t>
  </si>
  <si>
    <t xml:space="preserve">GRRF - Competência: set/2022 Per: 3 - LEONARDO MOURA DO NASCIMENTO</t>
  </si>
  <si>
    <t xml:space="preserve">13829</t>
  </si>
  <si>
    <t xml:space="preserve">286408 - HMI</t>
  </si>
  <si>
    <t xml:space="preserve">Líquido Rescisão - Competência: set/2022  Períodos: 3 - LEONARDO MOURA DO NASCIMENTO</t>
  </si>
  <si>
    <t xml:space="preserve">10922</t>
  </si>
  <si>
    <t xml:space="preserve">3001483</t>
  </si>
  <si>
    <t xml:space="preserve">Fundo Fixo</t>
  </si>
  <si>
    <t xml:space="preserve">Fundo Fixo ERG</t>
  </si>
  <si>
    <t xml:space="preserve">1534</t>
  </si>
  <si>
    <t xml:space="preserve">IRRF Folha a Pagar ERG - Competência: ago/2022  Períodos: 3 </t>
  </si>
  <si>
    <t xml:space="preserve">2108</t>
  </si>
  <si>
    <t xml:space="preserve">2</t>
  </si>
  <si>
    <t xml:space="preserve">Mensalidade Sindical STS ERG - Competência: ago/2022  Períodos: 3 </t>
  </si>
  <si>
    <t xml:space="preserve">1260254222551</t>
  </si>
  <si>
    <t xml:space="preserve">GR11</t>
  </si>
  <si>
    <t xml:space="preserve">5772225</t>
  </si>
  <si>
    <t xml:space="preserve">DARE SERVIÇOS DE PUBLICIDADE LEGAL Nº 12602542225511381</t>
  </si>
  <si>
    <t xml:space="preserve">jose.araujo</t>
  </si>
  <si>
    <t xml:space="preserve">1123</t>
  </si>
  <si>
    <t xml:space="preserve">2864873</t>
  </si>
  <si>
    <t xml:space="preserve">INSS Folha a Pagar ERG - Competência: ago/2022 - RESTITUIÇÃO À MATRIZ</t>
  </si>
  <si>
    <t xml:space="preserve">3723</t>
  </si>
  <si>
    <t xml:space="preserve">286414 - HMI</t>
  </si>
  <si>
    <t xml:space="preserve">Líquido de Férias ERG 2 PERIODO Competência: ago/2022  Períodos: 3 - ANGELA LETICIA FURTADO FRANCA e JOSE PAULO ALVES DE ARAUJO</t>
  </si>
  <si>
    <t xml:space="preserve">0040358042-A</t>
  </si>
  <si>
    <t xml:space="preserve">FT01</t>
  </si>
  <si>
    <t xml:space="preserve">5963830</t>
  </si>
  <si>
    <t xml:space="preserve">TELEFONE PERIODO 25/07/2022 A 20/08/2022 FATURA 40358042</t>
  </si>
  <si>
    <t xml:space="preserve">7009</t>
  </si>
  <si>
    <t xml:space="preserve">5202652</t>
  </si>
  <si>
    <t xml:space="preserve">GRRF - Competência: set/2022 Per: 3 - GABRIELLA MOTA PALHETA CAMPOS</t>
  </si>
  <si>
    <t xml:space="preserve">13883</t>
  </si>
  <si>
    <t xml:space="preserve">286421 - HMI</t>
  </si>
  <si>
    <t xml:space="preserve">Líquido Rescisão - Competência: set/2022  Períodos: 3 - GABRIELLA MOTA PALHETA CAMPOS</t>
  </si>
  <si>
    <t xml:space="preserve">0005250348-A</t>
  </si>
  <si>
    <t xml:space="preserve">ALELO S.A.</t>
  </si>
  <si>
    <t xml:space="preserve">04.740.876/0001-25</t>
  </si>
  <si>
    <t xml:space="preserve">3</t>
  </si>
  <si>
    <t xml:space="preserve">VALE TRANSPORTE REF 09/2022 NF 5250348</t>
  </si>
  <si>
    <t xml:space="preserve">geovanna.costa</t>
  </si>
  <si>
    <t xml:space="preserve">3763</t>
  </si>
  <si>
    <t xml:space="preserve">286428</t>
  </si>
  <si>
    <t xml:space="preserve">Líquido de Férias ERG - Competência: set/2022  Períodos: 3 - MORGANA SOUZA FIGUEIRO RODRIGUES</t>
  </si>
  <si>
    <t xml:space="preserve">Fabiola.oliveira</t>
  </si>
  <si>
    <t xml:space="preserve">0000004187-A</t>
  </si>
  <si>
    <t xml:space="preserve">RD01</t>
  </si>
  <si>
    <t xml:space="preserve">9207438</t>
  </si>
  <si>
    <t xml:space="preserve">RELATORIO DE DESPESAS - SIGEVALDO JESUS</t>
  </si>
  <si>
    <t xml:space="preserve">0000004186-A</t>
  </si>
  <si>
    <t xml:space="preserve">1822853</t>
  </si>
  <si>
    <t xml:space="preserve">RELATORIO DE DESPESAS - CARLA BAIAO</t>
  </si>
  <si>
    <t xml:space="preserve">0000004185-A</t>
  </si>
  <si>
    <t xml:space="preserve">9207436</t>
  </si>
  <si>
    <t xml:space="preserve">RELATORIO DE DESPESA - GUSTAVO GUIMARAES</t>
  </si>
  <si>
    <t xml:space="preserve">1260254222307</t>
  </si>
  <si>
    <t xml:space="preserve">SECRETARIA DE ESTADO DA FAZENDA-GO</t>
  </si>
  <si>
    <t xml:space="preserve">01.409.655/0001-80</t>
  </si>
  <si>
    <t xml:space="preserve">5772227</t>
  </si>
  <si>
    <t xml:space="preserve">DARE PUBLICIDADE LEGAL Nº 12602542227307187</t>
  </si>
  <si>
    <t xml:space="preserve">dayana.santos</t>
  </si>
  <si>
    <t xml:space="preserve">DOC/TED INTERNET</t>
  </si>
  <si>
    <t xml:space="preserve">1581</t>
  </si>
  <si>
    <t xml:space="preserve">FGTS Folha a Pagar - Competência: set/2022</t>
  </si>
  <si>
    <t xml:space="preserve">4988</t>
  </si>
  <si>
    <t xml:space="preserve">IGH HMI</t>
  </si>
  <si>
    <t xml:space="preserve">INSTITUTO DE GESTAO E HUMANIZACAO IGH HMI</t>
  </si>
  <si>
    <t xml:space="preserve">286404 - HMI</t>
  </si>
  <si>
    <t xml:space="preserve">Líquido Folha ERG - Competência: set/2022  Períodos: 3 </t>
  </si>
  <si>
    <t xml:space="preserve">0000000508/01</t>
  </si>
  <si>
    <t xml:space="preserve">NF09</t>
  </si>
  <si>
    <t xml:space="preserve">SIGEVALDO SANTANA DE JESUS - ME</t>
  </si>
  <si>
    <t xml:space="preserve">26.749.520/0001-95</t>
  </si>
  <si>
    <t xml:space="preserve">3310849</t>
  </si>
  <si>
    <t xml:space="preserve">SERVIÇO DE GESTÃO E ADMINISTRAÇÃO REF 09/2022 NFS-e 508</t>
  </si>
  <si>
    <t xml:space="preserve">0000002393/01</t>
  </si>
  <si>
    <t xml:space="preserve">L&amp;A CONTABILIDADE OUTSOURCING LTDA</t>
  </si>
  <si>
    <t xml:space="preserve">12.314.189/0001-76</t>
  </si>
  <si>
    <t xml:space="preserve">3310862</t>
  </si>
  <si>
    <t xml:space="preserve">SERVIÇO DE GESTÃO E ADMINISTRAÇÃO REF 09/2022 NFS-e 2393</t>
  </si>
  <si>
    <t xml:space="preserve">0000004189-A</t>
  </si>
  <si>
    <t xml:space="preserve">3001945</t>
  </si>
  <si>
    <t xml:space="preserve">FUNDO FIXO - ANA CRISTINA </t>
  </si>
  <si>
    <t xml:space="preserve">1260254222970</t>
  </si>
  <si>
    <t xml:space="preserve">5772229</t>
  </si>
  <si>
    <t xml:space="preserve">DARE TAXA DE UTILIZACAO EXTINCAO DE INCENDIO TPI Nº 12602542229706469</t>
  </si>
  <si>
    <t xml:space="preserve">13944</t>
  </si>
  <si>
    <t xml:space="preserve">286406 - HMI</t>
  </si>
  <si>
    <t xml:space="preserve">Líquido Rescisão - Competência: out/2022  Períodos: 3 - ANA CANDIDA DE OUVEIRA NETA</t>
  </si>
  <si>
    <t xml:space="preserve">0000004560/01</t>
  </si>
  <si>
    <t xml:space="preserve">7782722</t>
  </si>
  <si>
    <t xml:space="preserve">PROJETO IGH-GO PROVEDOR DE E-MAIL GOOGLE REF 08/2022 NFS-E 4560</t>
  </si>
  <si>
    <t xml:space="preserve">0000000115/01</t>
  </si>
  <si>
    <t xml:space="preserve">7782835</t>
  </si>
  <si>
    <t xml:space="preserve">SERVIÇO DE GESTÃO E ADMINISTRAÇÃO REF 09/2022</t>
  </si>
  <si>
    <t xml:space="preserve">0000004573/01</t>
  </si>
  <si>
    <t xml:space="preserve">7782708</t>
  </si>
  <si>
    <t xml:space="preserve">SERVIÇO: PROVEDOR DE E-MAILS GOOGLE - REF. 09/2022 - NFS 4573</t>
  </si>
  <si>
    <t xml:space="preserve">fernanda.barbosa</t>
  </si>
  <si>
    <t xml:space="preserve">0000000555-A</t>
  </si>
  <si>
    <t xml:space="preserve">NF01</t>
  </si>
  <si>
    <t xml:space="preserve">DUARTE &amp; ALMEIDA PROJETOS E COMBATE A INCENDIO EIRELI</t>
  </si>
  <si>
    <t xml:space="preserve">32.156.620/0001-00</t>
  </si>
  <si>
    <t xml:space="preserve">9364931</t>
  </si>
  <si>
    <t xml:space="preserve">Ref. NF 0000000555 - MATERIAIS DE MANUTENÇÃO</t>
  </si>
  <si>
    <t xml:space="preserve">1550</t>
  </si>
  <si>
    <t xml:space="preserve">IRRF Folha a Pagar ERG  - Competência: set/2022  Períodos: 3 </t>
  </si>
  <si>
    <t xml:space="preserve">0000010390-A</t>
  </si>
  <si>
    <t xml:space="preserve">NEW WAY IMOVEIS</t>
  </si>
  <si>
    <t xml:space="preserve">NEW WAY LTDA - EPP</t>
  </si>
  <si>
    <t xml:space="preserve">03.721.661/0001-02</t>
  </si>
  <si>
    <t xml:space="preserve">5</t>
  </si>
  <si>
    <t xml:space="preserve">REFERENTE AO IPTU INQUILINO 09/2022 P 09/11 REF AO BOLETO 10390</t>
  </si>
  <si>
    <t xml:space="preserve">000001039001</t>
  </si>
  <si>
    <t xml:space="preserve">RC01</t>
  </si>
  <si>
    <t xml:space="preserve">FABIO TEIXEIRA</t>
  </si>
  <si>
    <t xml:space="preserve">026.614.201-00</t>
  </si>
  <si>
    <t xml:space="preserve">ALUGUEL DE FABIO TEIXEIRA REFERENTE AO PERIODO: 10/09/2022 A 09/10/2022 REF BOLETO 10390</t>
  </si>
  <si>
    <t xml:space="preserve">2136</t>
  </si>
  <si>
    <t xml:space="preserve">4</t>
  </si>
  <si>
    <t xml:space="preserve">Mensalidade Sindical STS ERG - Competência: set/2022  Períodos: 3 </t>
  </si>
  <si>
    <t xml:space="preserve">31022</t>
  </si>
  <si>
    <t xml:space="preserve">9426556</t>
  </si>
  <si>
    <t xml:space="preserve">0000001144-A</t>
  </si>
  <si>
    <t xml:space="preserve">AD04</t>
  </si>
  <si>
    <t xml:space="preserve">1468625</t>
  </si>
  <si>
    <t xml:space="preserve">Adiantamento de viagem</t>
  </si>
  <si>
    <t xml:space="preserve">Adiantamento de viagem - Carolina Kelly Amorim período 11/10 a 15/10</t>
  </si>
  <si>
    <t xml:space="preserve">diego.alves</t>
  </si>
  <si>
    <t xml:space="preserve">1134</t>
  </si>
  <si>
    <t xml:space="preserve">2864122</t>
  </si>
  <si>
    <t xml:space="preserve">INSS Folha a Pagar ERG  - Competência: set/2022 - RESTITUIÇÃO À MATRIZ</t>
  </si>
  <si>
    <t xml:space="preserve">7098</t>
  </si>
  <si>
    <t xml:space="preserve">5202564</t>
  </si>
  <si>
    <t xml:space="preserve">GRRF - Competência: out/2022 Per: 3 - JESSICA GONCALVES DA SILVA</t>
  </si>
  <si>
    <t xml:space="preserve">13982</t>
  </si>
  <si>
    <t xml:space="preserve">286413 - HMI</t>
  </si>
  <si>
    <t xml:space="preserve">Líquido Rescisão - Competência: out/2022  Períodos: 3 - JESSICA GONCALVES DA SILVA</t>
  </si>
  <si>
    <t xml:space="preserve">0000004202-A</t>
  </si>
  <si>
    <t xml:space="preserve">5235204</t>
  </si>
  <si>
    <t xml:space="preserve">RELATORIO DE DESPESA - REEMBOLSO GUSTAVO GUIMARÃES</t>
  </si>
  <si>
    <t xml:space="preserve">0000034273-A</t>
  </si>
  <si>
    <t xml:space="preserve">5235169</t>
  </si>
  <si>
    <t xml:space="preserve">PASSAGENS REF 09/2022 FATURA: 34273</t>
  </si>
  <si>
    <t xml:space="preserve">0000034275-A</t>
  </si>
  <si>
    <t xml:space="preserve">5235191</t>
  </si>
  <si>
    <t xml:space="preserve">PASSAGENS REF SETEMBRO/OUTUBRO FATURA: 34275</t>
  </si>
  <si>
    <t xml:space="preserve">0000034277-A</t>
  </si>
  <si>
    <t xml:space="preserve">5235192</t>
  </si>
  <si>
    <t xml:space="preserve">PASSAGENS REF 09/2022 FATURA: 34277</t>
  </si>
  <si>
    <t xml:space="preserve">7110</t>
  </si>
  <si>
    <t xml:space="preserve">5202360</t>
  </si>
  <si>
    <t xml:space="preserve">GRRF - Competência: out/2022 Per: 3 - HELLEN CRISTINA ROCHA DA SILVA OLIVEIRA</t>
  </si>
  <si>
    <t xml:space="preserve">13992</t>
  </si>
  <si>
    <t xml:space="preserve">286417 - HMI</t>
  </si>
  <si>
    <t xml:space="preserve">Líquido Rescisão - Competência: out/2022  Períodos: 3 - HELLEN CRISTINA ROCHA DA SILVA OLIVEIRA</t>
  </si>
  <si>
    <t xml:space="preserve">0082200775-A</t>
  </si>
  <si>
    <t xml:space="preserve">ENEL DISTRIBUICAO GOIAS - CELG DISTRIBUICAO S.A. - CELG D</t>
  </si>
  <si>
    <t xml:space="preserve">5970010</t>
  </si>
  <si>
    <t xml:space="preserve">Ref. NF 0082200775 - ENERGIA ELETRICA REF 09/2022 NF 82200775</t>
  </si>
  <si>
    <t xml:space="preserve">0000001145-A</t>
  </si>
  <si>
    <t xml:space="preserve">3173190</t>
  </si>
  <si>
    <t xml:space="preserve">Adiantamento de viagem - ALINE MARTINELE (Houve devolução de R$ 232,10 em 02/01/2023)</t>
  </si>
  <si>
    <t xml:space="preserve">walter.ribeiro</t>
  </si>
  <si>
    <t xml:space="preserve">235192</t>
  </si>
  <si>
    <t xml:space="preserve">0000002413/01</t>
  </si>
  <si>
    <t xml:space="preserve">6916791</t>
  </si>
  <si>
    <t xml:space="preserve">TAXA DE SERVIÇO PELA INTERMEDIAÇÃO NA COMPRA DE PASSAGENS REF 09/2022 NFS'e 2413</t>
  </si>
  <si>
    <t xml:space="preserve">0000002412/01</t>
  </si>
  <si>
    <t xml:space="preserve">TAXA DE SERVIÇO PELA INTERMEDIAÇÃO NA COMPRA DE PASSAGENS REF SETEMBRO/OUTUBRO NFS'e 2412</t>
  </si>
  <si>
    <t xml:space="preserve">0000002411/01</t>
  </si>
  <si>
    <t xml:space="preserve">REFERENTE A TAXA DE SERVIÇO PELA INTERMEDIACAO DA COMPRA DE PASSAGEM REF 09/2022 NFS'e: 2411</t>
  </si>
  <si>
    <t xml:space="preserve">0029523773-A</t>
  </si>
  <si>
    <t xml:space="preserve">Ref. NF 0029523773 - 29523773</t>
  </si>
  <si>
    <t xml:space="preserve">0005268774-A</t>
  </si>
  <si>
    <t xml:space="preserve">6</t>
  </si>
  <si>
    <t xml:space="preserve">VALE TRANSPORTE, REF NOVEMBRO, FATURA: 5268774</t>
  </si>
  <si>
    <t xml:space="preserve">0000004212-A</t>
  </si>
  <si>
    <t xml:space="preserve">592875</t>
  </si>
  <si>
    <t xml:space="preserve">RELATORIO DE DESPESA - JOEL ANDRADE</t>
  </si>
  <si>
    <t xml:space="preserve">0000004216-A</t>
  </si>
  <si>
    <t xml:space="preserve">1972440</t>
  </si>
  <si>
    <t xml:space="preserve">RELATORIO DE DESPESA - SIGELVALDO JESUS</t>
  </si>
  <si>
    <t xml:space="preserve">0001401857-A</t>
  </si>
  <si>
    <t xml:space="preserve">SRS PUBLICIDADE LTDA</t>
  </si>
  <si>
    <t xml:space="preserve">03.301.241/0001-69</t>
  </si>
  <si>
    <t xml:space="preserve">2759281</t>
  </si>
  <si>
    <t xml:space="preserve">PUBLICAÇÕES FATURA: 1401857</t>
  </si>
  <si>
    <t xml:space="preserve">0001401858-A</t>
  </si>
  <si>
    <t xml:space="preserve">PUBLICAÇÕES FATURA: 1401858</t>
  </si>
  <si>
    <t xml:space="preserve">0001401859-A</t>
  </si>
  <si>
    <t xml:space="preserve">PUBLICAÇÕES FATURA: 1401859</t>
  </si>
  <si>
    <t xml:space="preserve">3807</t>
  </si>
  <si>
    <t xml:space="preserve">286427 - HMI</t>
  </si>
  <si>
    <t xml:space="preserve">Líquido de Férias ERG - Competência: nov/2022  Períodos: 3 - JULIANA ALMEIDA DE ANDRADE</t>
  </si>
  <si>
    <t xml:space="preserve">5001</t>
  </si>
  <si>
    <t xml:space="preserve">286428 - HMI</t>
  </si>
  <si>
    <t xml:space="preserve">Líquido Folha ERG - Competência: out/2022  Períodos: 3 </t>
  </si>
  <si>
    <t xml:space="preserve">1638</t>
  </si>
  <si>
    <t xml:space="preserve">FGTS Folha a Pagar ERG - Competência: out/2022</t>
  </si>
  <si>
    <t xml:space="preserve">0000000116/01</t>
  </si>
  <si>
    <t xml:space="preserve">9112468</t>
  </si>
  <si>
    <t xml:space="preserve">SERVIÇO DE GESTÃO E ADMINISTRAÇÃO REF 10/2022 NFS-e 116</t>
  </si>
  <si>
    <t xml:space="preserve">0000002423/01</t>
  </si>
  <si>
    <t xml:space="preserve">9122881</t>
  </si>
  <si>
    <t xml:space="preserve">SERVIÇO DE GESTÃO E ADMINISTRAÇÃO REF 10/2022 NFS-e 2423</t>
  </si>
  <si>
    <t xml:space="preserve">1637</t>
  </si>
  <si>
    <t xml:space="preserve">IRRF Folha a Pagar ERG - Competência: out/2022  Períodos: 3 </t>
  </si>
  <si>
    <t xml:space="preserve">0042319219-A</t>
  </si>
  <si>
    <t xml:space="preserve">TELEFONE REF 21/09 a 20/10/2022 FATURA: 42319219</t>
  </si>
  <si>
    <t xml:space="preserve">0000004223-A</t>
  </si>
  <si>
    <t xml:space="preserve">4069856</t>
  </si>
  <si>
    <t xml:space="preserve">RELATORIO DE DESPESAS - GUSTAVO GUIMARAES</t>
  </si>
  <si>
    <t xml:space="preserve">0000000513/01</t>
  </si>
  <si>
    <t xml:space="preserve">4053751</t>
  </si>
  <si>
    <t xml:space="preserve">SERVICO DE GESTAO E ADMINISTRACAO REF 10/2022 NFS-e 513</t>
  </si>
  <si>
    <t xml:space="preserve">0000004682/01</t>
  </si>
  <si>
    <t xml:space="preserve">4053812</t>
  </si>
  <si>
    <t xml:space="preserve">PROJETO IGH-GO PROVEDOR DE E-MAIL GOOGLE REF 10/2022 NFS-E 4682</t>
  </si>
  <si>
    <t xml:space="preserve">0000034394-A</t>
  </si>
  <si>
    <t xml:space="preserve">4053844</t>
  </si>
  <si>
    <t xml:space="preserve">PASSAGENS E HOSPEDAGEM REF 30/9/22 FATURA: 34394</t>
  </si>
  <si>
    <t xml:space="preserve">0000034387-A</t>
  </si>
  <si>
    <t xml:space="preserve">PASSAGENS</t>
  </si>
  <si>
    <t xml:space="preserve">0000034396-A</t>
  </si>
  <si>
    <t xml:space="preserve">HOSPEDAGEM</t>
  </si>
  <si>
    <t xml:space="preserve">0000002421/01</t>
  </si>
  <si>
    <t xml:space="preserve">TAXA DE SERVICO PELA INTERMEDIACAO NA COMPRA DE PASSAGENS REF 09/2022 NFS-e 2421</t>
  </si>
  <si>
    <t xml:space="preserve">0000002422/01</t>
  </si>
  <si>
    <t xml:space="preserve">TAXA DE SERVICO PELA INTERMEDIACAO NA COMPRA DE PASSAGENS REF 10/2022 NFS-e 2422</t>
  </si>
  <si>
    <t xml:space="preserve">TAXA DE SERVICO PELA INTERMEDIACAO NA COMPRA DE PASSAGENS REF 10/2022 NFS-e 2423</t>
  </si>
  <si>
    <t xml:space="preserve">000001039101</t>
  </si>
  <si>
    <t xml:space="preserve">7</t>
  </si>
  <si>
    <t xml:space="preserve">ALUGUEL DE FABIO TEIXEIRA REFERENTE AO PERIODO: 10/10/2022 A 09/11/2022 REF BOLETO 10391</t>
  </si>
  <si>
    <t xml:space="preserve">0000010391-A</t>
  </si>
  <si>
    <t xml:space="preserve">REFERENTE AO IPTU INQUILINO 10/2022 P 10/11 REF AO BOLETO 10391</t>
  </si>
  <si>
    <t xml:space="preserve">7166</t>
  </si>
  <si>
    <t xml:space="preserve">5202535</t>
  </si>
  <si>
    <t xml:space="preserve">GRRF - Competência: nov/2022 Per: 3 - WINDSON DE DEUS ALBERNAZ</t>
  </si>
  <si>
    <t xml:space="preserve">0000004225-A</t>
  </si>
  <si>
    <t xml:space="preserve">3001075</t>
  </si>
  <si>
    <t xml:space="preserve">FUNDO FIXO - ANA CRISTINA PINHO DOS SANTOS</t>
  </si>
  <si>
    <t xml:space="preserve">14085</t>
  </si>
  <si>
    <t xml:space="preserve">286409 - HMI</t>
  </si>
  <si>
    <t xml:space="preserve">Líquido Rescisão - Competência: nov/2022  Períodos: 3 - WINDSON DE DEUS ALBERNAZ</t>
  </si>
  <si>
    <t xml:space="preserve">11122</t>
  </si>
  <si>
    <t xml:space="preserve">7184</t>
  </si>
  <si>
    <t xml:space="preserve">5202534</t>
  </si>
  <si>
    <t xml:space="preserve">GRRF - Competência: nov/2022 Per: 3 - JACQUELINE MANZAN DE AMORIM</t>
  </si>
  <si>
    <t xml:space="preserve">14088</t>
  </si>
  <si>
    <t xml:space="preserve">286411 - HMI</t>
  </si>
  <si>
    <t xml:space="preserve">Líquido Rescisão - Competência: nov/2022  Períodos: 3 -JACQUELINE MANZAN DE AMORIM</t>
  </si>
  <si>
    <t xml:space="preserve">2864607</t>
  </si>
  <si>
    <t xml:space="preserve">2172</t>
  </si>
  <si>
    <t xml:space="preserve">8</t>
  </si>
  <si>
    <t xml:space="preserve">Mensalidade Sindical STS ERG - Competência: out/2022  Períodos: 3 </t>
  </si>
  <si>
    <t xml:space="preserve">1150</t>
  </si>
  <si>
    <t xml:space="preserve">2864970</t>
  </si>
  <si>
    <t xml:space="preserve">INSS Folha a Pagar ERG - Competência: out/2022 - RESTITUIÇÃO MATRIZ</t>
  </si>
  <si>
    <t xml:space="preserve">0041334612-A</t>
  </si>
  <si>
    <t xml:space="preserve">TELEFONE PER 21/08/2022 a 20/09/2022; FATURA: 41334612</t>
  </si>
  <si>
    <t xml:space="preserve">85600</t>
  </si>
  <si>
    <t xml:space="preserve">RT06</t>
  </si>
  <si>
    <t xml:space="preserve">5300692</t>
  </si>
  <si>
    <t xml:space="preserve">IRRF S/NF. 0000002393/01 - L&amp;A CONTABILIDADE OUTSOURCING LTDA</t>
  </si>
  <si>
    <t xml:space="preserve">726161</t>
  </si>
  <si>
    <t xml:space="preserve">RT02</t>
  </si>
  <si>
    <t xml:space="preserve">5301199</t>
  </si>
  <si>
    <t xml:space="preserve">IRRF S/NF. 000001039001 - FABIO TEIXEIRA</t>
  </si>
  <si>
    <t xml:space="preserve">98344</t>
  </si>
  <si>
    <t xml:space="preserve">RT01</t>
  </si>
  <si>
    <t xml:space="preserve">5300048</t>
  </si>
  <si>
    <t xml:space="preserve">PIS/COFINS/CSLL Ref. "0000002393/01",  </t>
  </si>
  <si>
    <t xml:space="preserve">cacia.aragao</t>
  </si>
  <si>
    <t xml:space="preserve">0000004235-A</t>
  </si>
  <si>
    <t xml:space="preserve">3277543</t>
  </si>
  <si>
    <t xml:space="preserve">0033045837-A</t>
  </si>
  <si>
    <t xml:space="preserve">Ref. NF 0033045837 - ENERGIA ELETRICA REF 11/2022</t>
  </si>
  <si>
    <t xml:space="preserve">0000004234-A</t>
  </si>
  <si>
    <t xml:space="preserve">5808626</t>
  </si>
  <si>
    <t xml:space="preserve">RELATORIO DE DESPESAS - ADRIANO MURICY</t>
  </si>
  <si>
    <t xml:space="preserve">5047</t>
  </si>
  <si>
    <t xml:space="preserve">70.096,94</t>
  </si>
  <si>
    <t xml:space="preserve">Líquido 13º Salário ERG - Competência: nov/2022  Períodos: 2 </t>
  </si>
  <si>
    <t xml:space="preserve">2864885</t>
  </si>
  <si>
    <t xml:space="preserve">3114260</t>
  </si>
  <si>
    <t xml:space="preserve">Líquido 13º Salário ERG - Competência: nov/2022  Períodos: 2 - ARIANE APARECIDA DE ANDRADE BRITO</t>
  </si>
  <si>
    <t xml:space="preserve">0000002440/01</t>
  </si>
  <si>
    <t xml:space="preserve">5810534</t>
  </si>
  <si>
    <t xml:space="preserve">TAXA DE SERVICO PELA INTERMEDIACAO NA COMPRA DE PASSAGENS REF 10/2022</t>
  </si>
  <si>
    <t xml:space="preserve">0000034845-A</t>
  </si>
  <si>
    <t xml:space="preserve">5810510</t>
  </si>
  <si>
    <t xml:space="preserve">0005289782-A</t>
  </si>
  <si>
    <t xml:space="preserve">9</t>
  </si>
  <si>
    <t xml:space="preserve">VALE TRANSPORTE REF 12/2022; FATURA: 5289782</t>
  </si>
  <si>
    <t xml:space="preserve">0000559177-A</t>
  </si>
  <si>
    <t xml:space="preserve">PAPELARIA TRIBUTARIA</t>
  </si>
  <si>
    <t xml:space="preserve">PAPELARIA TRIBUTARIA LTDA</t>
  </si>
  <si>
    <t xml:space="preserve">00.905.760/0003-00</t>
  </si>
  <si>
    <t xml:space="preserve">10</t>
  </si>
  <si>
    <t xml:space="preserve">Ref. NF 0000559177 - MATERIAIS DE EXPEDIENTE</t>
  </si>
  <si>
    <t xml:space="preserve">0000000024/01</t>
  </si>
  <si>
    <t xml:space="preserve">6714528</t>
  </si>
  <si>
    <t xml:space="preserve">PRESTACAO DE SERVICO E SUPORTE AO SITE INSTITUCIONAL REF 09/2022 NFS-e 24</t>
  </si>
  <si>
    <t xml:space="preserve">0000000025/01</t>
  </si>
  <si>
    <t xml:space="preserve">PRESTACAO DE SERVICO E SUPORTE AO SITE INSTITUCIONAL REF 10/2022 NFS-e 25</t>
  </si>
  <si>
    <t xml:space="preserve">3829</t>
  </si>
  <si>
    <t xml:space="preserve">286422 - HMI</t>
  </si>
  <si>
    <t xml:space="preserve">Líquido de Férias ERG - Competência: dez/2022  Períodos: 3 - ANGELA LETICIA FURTADO FRANCA</t>
  </si>
  <si>
    <t xml:space="preserve">14129</t>
  </si>
  <si>
    <t xml:space="preserve">286423 - HMI</t>
  </si>
  <si>
    <t xml:space="preserve">Líquido Rescisão - Competência: nov/2022  Períodos: 3 - ROBERTA TAVARES DA VEIGA</t>
  </si>
  <si>
    <t xml:space="preserve">2864088</t>
  </si>
  <si>
    <t xml:space="preserve">0000010421-A</t>
  </si>
  <si>
    <t xml:space="preserve">9992089</t>
  </si>
  <si>
    <t xml:space="preserve">Ref. NF 0000010421 - MATERIAIS DE EXPEDIENTE</t>
  </si>
  <si>
    <t xml:space="preserve">0000000874-A</t>
  </si>
  <si>
    <t xml:space="preserve">CIRURGICA GOIANIA EIRELI</t>
  </si>
  <si>
    <t xml:space="preserve">37.519.601/0001-15</t>
  </si>
  <si>
    <t xml:space="preserve">9992142</t>
  </si>
  <si>
    <t xml:space="preserve">Ref. NF 0000000874 - MATERIAIS DE LIMPEZA</t>
  </si>
  <si>
    <t xml:space="preserve">2542233208290</t>
  </si>
  <si>
    <t xml:space="preserve">5772233</t>
  </si>
  <si>
    <t xml:space="preserve">DARE PUBLICACAO DIARIO OFICIAL Nº 12602542233208290</t>
  </si>
  <si>
    <t xml:space="preserve">1735</t>
  </si>
  <si>
    <t xml:space="preserve">FGTS Folha a Pagar ERG  - Competência: nov/2022</t>
  </si>
  <si>
    <t xml:space="preserve">0000004796/01</t>
  </si>
  <si>
    <t xml:space="preserve">8793166</t>
  </si>
  <si>
    <t xml:space="preserve">PROJETO IGH-GO PROVEDOR DE E-MAIL GOOGLE REF 11/2022</t>
  </si>
  <si>
    <t xml:space="preserve">0000002442/01</t>
  </si>
  <si>
    <t xml:space="preserve">8790832</t>
  </si>
  <si>
    <t xml:space="preserve">SERVICO DE GESTAO E ADMINISTRACAO REF 11/2022</t>
  </si>
  <si>
    <t xml:space="preserve">0000000517/01</t>
  </si>
  <si>
    <t xml:space="preserve">9029439</t>
  </si>
  <si>
    <t xml:space="preserve">SERVIÇO DE GESTÃO E ADMINISTRAÇÃO EM 11/2022 REF NFS-e 517</t>
  </si>
  <si>
    <t xml:space="preserve">0000000120/01</t>
  </si>
  <si>
    <t xml:space="preserve">9020274</t>
  </si>
  <si>
    <t xml:space="preserve">5093</t>
  </si>
  <si>
    <t xml:space="preserve">286407 - HMI</t>
  </si>
  <si>
    <t xml:space="preserve">Líquido Folha ERG - Competência: nov/2022  Períodos: 3 </t>
  </si>
  <si>
    <t xml:space="preserve">2864652</t>
  </si>
  <si>
    <t xml:space="preserve">1652</t>
  </si>
  <si>
    <t xml:space="preserve">IRRF Folha a Pagar ERG - Competência: nov/2022  Períodos: 3 </t>
  </si>
  <si>
    <t xml:space="preserve">0000004250-A</t>
  </si>
  <si>
    <t xml:space="preserve">3001693</t>
  </si>
  <si>
    <t xml:space="preserve">2196</t>
  </si>
  <si>
    <t xml:space="preserve">11</t>
  </si>
  <si>
    <t xml:space="preserve">Mensalidade Sindical STS ERG - Competência: nov/2022  Períodos: 3 </t>
  </si>
  <si>
    <t xml:space="preserve">11222</t>
  </si>
  <si>
    <t xml:space="preserve">0000000897-A</t>
  </si>
  <si>
    <t xml:space="preserve">7887068</t>
  </si>
  <si>
    <t xml:space="preserve">Ref. NF 0000000897 - MATERIAIS DE LIMPEZA</t>
  </si>
  <si>
    <t xml:space="preserve">0043328121-A</t>
  </si>
  <si>
    <t xml:space="preserve">FATURA CLARO - TELEFONE REF 21/10 a 20/11/2022; FATURA: 43328121</t>
  </si>
  <si>
    <t xml:space="preserve">0036854682-A</t>
  </si>
  <si>
    <t xml:space="preserve">Ref. NF 0036854682 - ENERGIA ELETRICA; FATURA: 36854682</t>
  </si>
  <si>
    <t xml:space="preserve">000001039201</t>
  </si>
  <si>
    <t xml:space="preserve">12</t>
  </si>
  <si>
    <t xml:space="preserve">ALUGUEL DE FABIO TEIXEIRA REFERENTE AO PERIODO: 10/11/2022 A 09/12/2022</t>
  </si>
  <si>
    <t xml:space="preserve">0000010392-A</t>
  </si>
  <si>
    <t xml:space="preserve">REFERENTE AO IPTU INQUILINO 11/2022 P 11/11</t>
  </si>
  <si>
    <t xml:space="preserve">0000010630-A</t>
  </si>
  <si>
    <t xml:space="preserve">7881965</t>
  </si>
  <si>
    <t xml:space="preserve">Ref. NF 0000010630 - MATERIAIS DE EXPEDIENTE</t>
  </si>
  <si>
    <t xml:space="preserve">0001404696-A</t>
  </si>
  <si>
    <t xml:space="preserve">7881935</t>
  </si>
  <si>
    <t xml:space="preserve">PUBLICIDADE REF 06/12/2022 FATURA: 1404696</t>
  </si>
  <si>
    <t xml:space="preserve">0001404695-A</t>
  </si>
  <si>
    <t xml:space="preserve">7881976</t>
  </si>
  <si>
    <t xml:space="preserve">PUBLICAÇÃO REF 06/12/2022 FATURA: 1404695</t>
  </si>
  <si>
    <t xml:space="preserve">0001404694-A</t>
  </si>
  <si>
    <t xml:space="preserve">7882043</t>
  </si>
  <si>
    <t xml:space="preserve">PUBLICIDADE REF 06/12/2022 FATURA: 1404694</t>
  </si>
  <si>
    <t xml:space="preserve">78619</t>
  </si>
  <si>
    <t xml:space="preserve">5772234</t>
  </si>
  <si>
    <t xml:space="preserve">REF SERVIÇOS DE PUBLICIDADE LEGAL</t>
  </si>
  <si>
    <t xml:space="preserve">3865</t>
  </si>
  <si>
    <t xml:space="preserve">IGH</t>
  </si>
  <si>
    <t xml:space="preserve">INSTITUTO DE GESTÃO E HUMANIZAÇÃO IGH </t>
  </si>
  <si>
    <t xml:space="preserve">11.858.570/0001-33</t>
  </si>
  <si>
    <t xml:space="preserve">Líquido de Férias ERG - Competência: dez/2022  Períodos: 3 - BRUNO VIEIRA MOLINA, DANYELLE GONCALVES PAIS VIEIRA e MARIA CARLA BAETA VIEIRA LOPES</t>
  </si>
  <si>
    <t xml:space="preserve">2864075</t>
  </si>
  <si>
    <t xml:space="preserve">1166</t>
  </si>
  <si>
    <t xml:space="preserve">2864665</t>
  </si>
  <si>
    <t xml:space="preserve">INSS Folha a Pagar ERG - Competência: nov/2022 - RESTITUIÇÃO À MATRIZ</t>
  </si>
  <si>
    <t xml:space="preserve">0000000027/01</t>
  </si>
  <si>
    <t xml:space="preserve">1522413</t>
  </si>
  <si>
    <t xml:space="preserve">PRESTACAO DE SERVICO E SUPORTE  AO SITE INSTITUCIONAL REF 11/2022 NFS-e 27</t>
  </si>
  <si>
    <t xml:space="preserve">0001404977-A</t>
  </si>
  <si>
    <t xml:space="preserve">1522378</t>
  </si>
  <si>
    <t xml:space="preserve">PUBLICIDADE REF 13/12/2022, FATURA: 1404977</t>
  </si>
  <si>
    <t xml:space="preserve">86508</t>
  </si>
  <si>
    <t xml:space="preserve">5306182</t>
  </si>
  <si>
    <t xml:space="preserve">IRRF S/NF. 0000002423/01 - L&amp;A CONTABILIDADE OUTSOURCING LTDA</t>
  </si>
  <si>
    <t xml:space="preserve">99082</t>
  </si>
  <si>
    <t xml:space="preserve">5309718</t>
  </si>
  <si>
    <t xml:space="preserve">PIS/COFINS/CSLL Ref. "0000002423/01",  </t>
  </si>
  <si>
    <t xml:space="preserve">733220</t>
  </si>
  <si>
    <t xml:space="preserve">5306522</t>
  </si>
  <si>
    <t xml:space="preserve">IRRF S/NF. 000001039101 - FABIO TEIXEIRA</t>
  </si>
  <si>
    <t xml:space="preserve">5129</t>
  </si>
  <si>
    <t xml:space="preserve">286419 - HMI</t>
  </si>
  <si>
    <t xml:space="preserve">Líquido 13° Salario ERG - Competência: dez/2022  Períodos: 2 </t>
  </si>
  <si>
    <t xml:space="preserve">2864887</t>
  </si>
  <si>
    <t xml:space="preserve">0001405072-A</t>
  </si>
  <si>
    <t xml:space="preserve">4291154</t>
  </si>
  <si>
    <t xml:space="preserve">PUBLICAÇÕES REF AO MES 14/12/2022 NF: 1405072</t>
  </si>
  <si>
    <t xml:space="preserve">0001405071-A</t>
  </si>
  <si>
    <t xml:space="preserve">4291260</t>
  </si>
  <si>
    <t xml:space="preserve">PUBLICAÇÕES REF A 14/12/2022 FATURA: 1405071</t>
  </si>
  <si>
    <t xml:space="preserve">1180</t>
  </si>
  <si>
    <t xml:space="preserve">2864883</t>
  </si>
  <si>
    <t xml:space="preserve">INSS 13º  a Pagar ERG - Competência: dez/2022 - RESTITUIÇÃO À MATRIZ</t>
  </si>
  <si>
    <t xml:space="preserve">0005316106-A</t>
  </si>
  <si>
    <t xml:space="preserve">13</t>
  </si>
  <si>
    <t xml:space="preserve">VALE TRANSPORTE REF 01/01/2023 FATURA: 5316106</t>
  </si>
  <si>
    <t xml:space="preserve">0001405208-A</t>
  </si>
  <si>
    <t xml:space="preserve">4291240</t>
  </si>
  <si>
    <t xml:space="preserve">PUBLICIDADE REF 12/2022 FATURA: 1405208</t>
  </si>
  <si>
    <t xml:space="preserve">7261</t>
  </si>
  <si>
    <t xml:space="preserve">5202426</t>
  </si>
  <si>
    <t xml:space="preserve">GRRF - Competência: dez/2022 Per: 0 - BARBARA MARQUES GOMES</t>
  </si>
  <si>
    <t xml:space="preserve">14223</t>
  </si>
  <si>
    <t xml:space="preserve">286426 - HMI</t>
  </si>
  <si>
    <t xml:space="preserve">Líquido Rescisão - Competência: dez/2022  Períodos: 3 - BARBARA MARQUES GOMES</t>
  </si>
  <si>
    <t xml:space="preserve">2864365</t>
  </si>
  <si>
    <t xml:space="preserve">0001404976-A</t>
  </si>
  <si>
    <t xml:space="preserve">3790662</t>
  </si>
  <si>
    <t xml:space="preserve">PUBLICIDADE REF 12/12/2022 FATURA: 1404976</t>
  </si>
  <si>
    <t xml:space="preserve">3890</t>
  </si>
  <si>
    <t xml:space="preserve">Líquido de Férias ERG - Competência: jan/2023  Períodos: 3 - DANI ELLY EVELYN PEREIRA DACRU</t>
  </si>
  <si>
    <t xml:space="preserve">2864032</t>
  </si>
  <si>
    <t xml:space="preserve">9739</t>
  </si>
  <si>
    <t xml:space="preserve">AD99</t>
  </si>
  <si>
    <t xml:space="preserve">2864262</t>
  </si>
  <si>
    <t xml:space="preserve">Adiantamento de viagem - ALINE MARTINELE - Devolução parcial de Adiantamento de viagem, pois prestou contas de R$ 167,90)</t>
  </si>
  <si>
    <t xml:space="preserve">1793</t>
  </si>
  <si>
    <t xml:space="preserve">FGTS Folha a Pagar ERG - Competência: dez/2022</t>
  </si>
  <si>
    <t xml:space="preserve">5172</t>
  </si>
  <si>
    <t xml:space="preserve">286403 - HMI</t>
  </si>
  <si>
    <t xml:space="preserve">Líquido Folha ERG - Competência: dez/2022  Períodos: 3 </t>
  </si>
  <si>
    <t xml:space="preserve">2864143</t>
  </si>
  <si>
    <t xml:space="preserve">0000004283-A</t>
  </si>
  <si>
    <t xml:space="preserve">3173141</t>
  </si>
  <si>
    <t xml:space="preserve">REALATORIO DE DESPESAS - ALINE MARTINELE DE OLIVEIRA</t>
  </si>
  <si>
    <t xml:space="preserve">TRANSFER VIA NET</t>
  </si>
  <si>
    <t xml:space="preserve">20123</t>
  </si>
  <si>
    <t xml:space="preserve">14245</t>
  </si>
  <si>
    <t xml:space="preserve">Líquido Rescisão - Competência: jan/2023  Períodos: 3 </t>
  </si>
  <si>
    <t xml:space="preserve">0000000128/01</t>
  </si>
  <si>
    <t xml:space="preserve">8098929</t>
  </si>
  <si>
    <t xml:space="preserve">SERVICO DE GESTAO E ADMINISTRACAO REF 12/2022</t>
  </si>
  <si>
    <t xml:space="preserve">0000000522/01</t>
  </si>
  <si>
    <t xml:space="preserve">8100450</t>
  </si>
  <si>
    <t xml:space="preserve">SERVIÇO DE GESTÃO E ADMINISTRAÇÃO EM 12/2022 REF NFS-e 522</t>
  </si>
  <si>
    <t xml:space="preserve">0001406306-A</t>
  </si>
  <si>
    <t xml:space="preserve">8098977</t>
  </si>
  <si>
    <t xml:space="preserve">PUBLICAÇÃO REF 12/01/2023 NF 1406306</t>
  </si>
  <si>
    <t xml:space="preserve">2185311993-A</t>
  </si>
  <si>
    <t xml:space="preserve">SANEAGO</t>
  </si>
  <si>
    <t xml:space="preserve">SANEAMENTO DE GOIAS S/A</t>
  </si>
  <si>
    <t xml:space="preserve">01.616.929/0001-02</t>
  </si>
  <si>
    <t xml:space="preserve">5981199</t>
  </si>
  <si>
    <t xml:space="preserve">Ref. NF 2185311993 - ÁGUA E ESGOTO</t>
  </si>
  <si>
    <t xml:space="preserve">0000002469/01</t>
  </si>
  <si>
    <t xml:space="preserve">1146206</t>
  </si>
  <si>
    <t xml:space="preserve">TAXA DE SERVICO PELA INTERMEDIACAO NA COMPRA DE PASSAGENS FATURA 35508 REF 11/2022</t>
  </si>
  <si>
    <t xml:space="preserve">0000035507-A</t>
  </si>
  <si>
    <t xml:space="preserve">PASSAGENS REF 30/11/2022 FATURA: 35507</t>
  </si>
  <si>
    <t xml:space="preserve">0000035697-A</t>
  </si>
  <si>
    <t xml:space="preserve">PASSAGENS FATURA: 35697</t>
  </si>
  <si>
    <t xml:space="preserve">0000002473/01</t>
  </si>
  <si>
    <t xml:space="preserve">TAXA DE SERVICO PELA INTERMEDIACAO NA COMPRA DE PASSAGENS FATURA 35698 REF 12/2022</t>
  </si>
  <si>
    <t xml:space="preserve">0000002463/01</t>
  </si>
  <si>
    <t xml:space="preserve">1146197</t>
  </si>
  <si>
    <t xml:space="preserve">2219</t>
  </si>
  <si>
    <t xml:space="preserve">14</t>
  </si>
  <si>
    <t xml:space="preserve">Mensalidade Sindical STS ERG - Competência: dez/2022  Períodos: 3 </t>
  </si>
  <si>
    <t xml:space="preserve">0000010827-A</t>
  </si>
  <si>
    <t xml:space="preserve">1146184</t>
  </si>
  <si>
    <t xml:space="preserve">Ref. NF 0000010827 - MATERIAIS DE EXPEDIENTE</t>
  </si>
  <si>
    <t xml:space="preserve">0044476274-A</t>
  </si>
  <si>
    <t xml:space="preserve">TELEFONE REF A 21/11 a 20/12/2022 FATURA: 44476274</t>
  </si>
  <si>
    <t xml:space="preserve">0040575480-A</t>
  </si>
  <si>
    <t xml:space="preserve">Ref. NF 0040575480 - ENERGIA ELETRICA REF A 01/2023 FATURA: 40575480</t>
  </si>
  <si>
    <t xml:space="preserve">0000004905/01</t>
  </si>
  <si>
    <t xml:space="preserve">1146204</t>
  </si>
  <si>
    <t xml:space="preserve">PROJETO ERG FORNECIMENTO DE SERVICES GOOGLE WORKSPACE  REF 12/2022 NFS'e 4905</t>
  </si>
  <si>
    <t xml:space="preserve">0000000002/01</t>
  </si>
  <si>
    <t xml:space="preserve">1146183</t>
  </si>
  <si>
    <t xml:space="preserve">PRESTACAO DE SERVICO E SUPORTE AO SITE INSTITUCIONAL REF 12/2022 NFS-e 2</t>
  </si>
  <si>
    <t xml:space="preserve">0000035960-A</t>
  </si>
  <si>
    <t xml:space="preserve">HOSPEDAGEM, FATURA: 35960</t>
  </si>
  <si>
    <t xml:space="preserve">0000002495/01</t>
  </si>
  <si>
    <t xml:space="preserve">TAXA DE SERVICO PELA INTERMEDIACAO NA COMPRA DE PASSAGENS FATURA 35961 REF NFSe 2495</t>
  </si>
  <si>
    <t xml:space="preserve">0000004298-A</t>
  </si>
  <si>
    <t xml:space="preserve">1235864</t>
  </si>
  <si>
    <t xml:space="preserve">REEMBOLSO DE DESPESAS - PEDRO MURICY</t>
  </si>
  <si>
    <t xml:space="preserve">000001039301</t>
  </si>
  <si>
    <t xml:space="preserve">15</t>
  </si>
  <si>
    <t xml:space="preserve">ALUGUEL DE FABIO TEIXEIRA REFERENTE AO PERIODO: 10/12/2022 a 09/01/2023</t>
  </si>
  <si>
    <t xml:space="preserve">7295</t>
  </si>
  <si>
    <t xml:space="preserve">5203297</t>
  </si>
  <si>
    <t xml:space="preserve">GRRF - Competência: jan/2023 Per: 0 - ARIANE APARECIDA DE ANDRADE BRITO</t>
  </si>
  <si>
    <t xml:space="preserve">14276</t>
  </si>
  <si>
    <t xml:space="preserve">286418 - HMI</t>
  </si>
  <si>
    <t xml:space="preserve">Líquido Rescisão - Competência: jan/2023  Períodos: 3 - ARIANE APARECIDA DE ANDRADE BRITO</t>
  </si>
  <si>
    <t xml:space="preserve">2864800</t>
  </si>
  <si>
    <t xml:space="preserve">87500</t>
  </si>
  <si>
    <t xml:space="preserve">5305983</t>
  </si>
  <si>
    <t xml:space="preserve">IRRF S/NF. 0000002442/01 - L&amp;A CONTABILIDADE OUTSOURCING LTDA</t>
  </si>
  <si>
    <t xml:space="preserve">740120</t>
  </si>
  <si>
    <t xml:space="preserve">5306416</t>
  </si>
  <si>
    <t xml:space="preserve">IRRF S/NF. 000001039201 - FABIO TEIXEIRA</t>
  </si>
  <si>
    <t xml:space="preserve">99908</t>
  </si>
  <si>
    <t xml:space="preserve">5306521</t>
  </si>
  <si>
    <t xml:space="preserve">PIS/COFINS/CSLL Ref. "0000002442/01",  </t>
  </si>
  <si>
    <t xml:space="preserve">aline.miranda</t>
  </si>
  <si>
    <t xml:space="preserve">0001406448-A</t>
  </si>
  <si>
    <t xml:space="preserve">2747473</t>
  </si>
  <si>
    <t xml:space="preserve">PUBLICAÇÕES, FATURA: 1406448</t>
  </si>
  <si>
    <t xml:space="preserve">1665</t>
  </si>
  <si>
    <t xml:space="preserve">IRRF 13º a Pagar - ERG- Competência: dez/2022  Períodos: 2 </t>
  </si>
  <si>
    <t xml:space="preserve">1680</t>
  </si>
  <si>
    <t xml:space="preserve">IRRF Folha a Pagar ERG - Competência: dez/2022  Períodos: 3 </t>
  </si>
  <si>
    <t xml:space="preserve">1192</t>
  </si>
  <si>
    <t xml:space="preserve">2864115</t>
  </si>
  <si>
    <t xml:space="preserve">INSS Folha a Pagar ERG - Competência: dez/2022 - RESTITUIÇÃO À MATRIZ</t>
  </si>
  <si>
    <t xml:space="preserve">0005335940-A</t>
  </si>
  <si>
    <t xml:space="preserve">16</t>
  </si>
  <si>
    <t xml:space="preserve">VALE TRANSPORTE REF A FEVEREIRO DE 2023, FATURA: 5335940</t>
  </si>
  <si>
    <t xml:space="preserve">1260254230344</t>
  </si>
  <si>
    <t xml:space="preserve">5772303</t>
  </si>
  <si>
    <t xml:space="preserve">DARE PUBLICAÇÃO DIARIO OFICIAL - HEAPA</t>
  </si>
  <si>
    <t xml:space="preserve">1260254230340</t>
  </si>
  <si>
    <t xml:space="preserve">DARE PUBLICAÇÃO DIARIO OFICIAL - HEMNSL</t>
  </si>
  <si>
    <t xml:space="preserve">2602542303406</t>
  </si>
  <si>
    <t xml:space="preserve">DARE PUBLICAÇÃO DIARIO OFICIAL - HMI</t>
  </si>
  <si>
    <t xml:space="preserve">0000036094-A</t>
  </si>
  <si>
    <t xml:space="preserve">8938758</t>
  </si>
  <si>
    <t xml:space="preserve">PASSAGENS, FATURA: 36094</t>
  </si>
  <si>
    <t xml:space="preserve">0000002497/01</t>
  </si>
  <si>
    <t xml:space="preserve">TAXA DE SERVICO PELA INTERMEDIACAO NA COMPRA DE PASSAGENS FATURA 36095 REF NFSe 2497</t>
  </si>
  <si>
    <t xml:space="preserve">1860</t>
  </si>
  <si>
    <t xml:space="preserve">FGTS Folha a Pagar ERG - Competência: jan/2023</t>
  </si>
  <si>
    <t xml:space="preserve">0000002485/01</t>
  </si>
  <si>
    <t xml:space="preserve">9028865</t>
  </si>
  <si>
    <t xml:space="preserve">SERVIÇO DE GESTÃO E ADMINISTRAÇÃO EM 01/2023 REF NFS-e 2485</t>
  </si>
  <si>
    <t xml:space="preserve">0000036232-A</t>
  </si>
  <si>
    <t xml:space="preserve">PASSAGENS REF A 09/01/2023 FATURA: 36232</t>
  </si>
  <si>
    <t xml:space="preserve">5248</t>
  </si>
  <si>
    <t xml:space="preserve">Líquido Folha ERG - Competência: jan/2023  Períodos: 3 </t>
  </si>
  <si>
    <t xml:space="preserve">2864544</t>
  </si>
  <si>
    <t xml:space="preserve">0000002508/01</t>
  </si>
  <si>
    <t xml:space="preserve">TAXA DE SERVICO PELA INTERMEDIACAO NA COMPRA DE PASSAGENS FATURA 36235 REF 01/2023 NFSe 2508</t>
  </si>
  <si>
    <t xml:space="preserve">0000002507/01</t>
  </si>
  <si>
    <t xml:space="preserve">TAXA DE SERVICO PELA INTERMEDIACAO NA COMPRA DE PASSAGENS FATURA 36219 REF 11/2022 NFSe 2507</t>
  </si>
  <si>
    <t xml:space="preserve">10223</t>
  </si>
  <si>
    <t xml:space="preserve">2187884491-A</t>
  </si>
  <si>
    <t xml:space="preserve">5988449</t>
  </si>
  <si>
    <t xml:space="preserve">Ref. NF 2187884491 - ÁGUA E ESGOTO REF DEZEMBRO/2022 FATURA: 2187884491</t>
  </si>
  <si>
    <t xml:space="preserve">000001039401</t>
  </si>
  <si>
    <t xml:space="preserve">17</t>
  </si>
  <si>
    <t xml:space="preserve">ALUGUEL DE FABIO TEIXEIRA REFERENTE AO PERIODO: 10/01/2023 a 09/02/2023 FATURA 10394</t>
  </si>
  <si>
    <t xml:space="preserve">0000000529/01</t>
  </si>
  <si>
    <t xml:space="preserve">1551386</t>
  </si>
  <si>
    <t xml:space="preserve">SERVIÇO DE GESTÃO E ADMINISTRAÇÃO;REF 01/2023 NFS-e 529</t>
  </si>
  <si>
    <t xml:space="preserve">0000000130/01</t>
  </si>
  <si>
    <t xml:space="preserve">1551424</t>
  </si>
  <si>
    <t xml:space="preserve">SERVIÇO DE GESTÃO E ADMINISTRAÇÃO REF 12/2022 NFS'e 130</t>
  </si>
  <si>
    <t xml:space="preserve">2542304005318</t>
  </si>
  <si>
    <t xml:space="preserve">5772304</t>
  </si>
  <si>
    <t xml:space="preserve">DARE DIARIO OFICIAL Nº 2542304005318</t>
  </si>
  <si>
    <t xml:space="preserve">0000001223-A</t>
  </si>
  <si>
    <t xml:space="preserve">3913693</t>
  </si>
  <si>
    <t xml:space="preserve">Ref. NF 0000001223 - MATERIAIS DE LIMPEZA</t>
  </si>
  <si>
    <t xml:space="preserve">0045422011-A</t>
  </si>
  <si>
    <t xml:space="preserve">TELEFONE REF 21/12/2022 a 20/01/2023 FATURA: 45422011</t>
  </si>
  <si>
    <t xml:space="preserve">2291</t>
  </si>
  <si>
    <t xml:space="preserve">18</t>
  </si>
  <si>
    <t xml:space="preserve">Mensalidade Sindical STS ERG - Competência: jan/2023  Períodos: 3 </t>
  </si>
  <si>
    <t xml:space="preserve">14387</t>
  </si>
  <si>
    <t xml:space="preserve">2864094</t>
  </si>
  <si>
    <t xml:space="preserve">0000036218-A</t>
  </si>
  <si>
    <t xml:space="preserve">3913732</t>
  </si>
  <si>
    <t xml:space="preserve">PASSAGENS REF 23/11/2022 FATURA: 36218</t>
  </si>
  <si>
    <t xml:space="preserve">1260254230441</t>
  </si>
  <si>
    <t xml:space="preserve">DARE PUBLICAÇÃO DIARIO OFICIAL – ERG</t>
  </si>
  <si>
    <t xml:space="preserve">paula.santos</t>
  </si>
  <si>
    <t xml:space="preserve">88588</t>
  </si>
  <si>
    <t xml:space="preserve">5308254</t>
  </si>
  <si>
    <t xml:space="preserve">IRRF S/NF. 0000002463/01 - L&amp;A CONTABILIDADE OUTSOURCING LTDA</t>
  </si>
  <si>
    <t xml:space="preserve">747597</t>
  </si>
  <si>
    <t xml:space="preserve">5308734</t>
  </si>
  <si>
    <t xml:space="preserve">IRRF S/NF. 000001039301 - FABIO TEIXEIRA</t>
  </si>
  <si>
    <t xml:space="preserve">100907</t>
  </si>
  <si>
    <t xml:space="preserve">5308840</t>
  </si>
  <si>
    <t xml:space="preserve">PIS/COFINS/CSLL Ref. "0000002463/01",  </t>
  </si>
  <si>
    <t xml:space="preserve">0000010968-A</t>
  </si>
  <si>
    <t xml:space="preserve">5992358</t>
  </si>
  <si>
    <t xml:space="preserve">Ref. NF 0000010968 - MATERIAIS DE EXPEDIENTE</t>
  </si>
  <si>
    <t xml:space="preserve">0000001255-A</t>
  </si>
  <si>
    <t xml:space="preserve">5992380</t>
  </si>
  <si>
    <t xml:space="preserve">Ref. NF 0000001255 - MATERIAIS DE LIMPEZA</t>
  </si>
  <si>
    <t xml:space="preserve">0000010978-A</t>
  </si>
  <si>
    <t xml:space="preserve">Ref. NF 0000010978 - MATERIAIS DE EXPEDIENTE</t>
  </si>
  <si>
    <t xml:space="preserve">1213</t>
  </si>
  <si>
    <t xml:space="preserve">2864412</t>
  </si>
  <si>
    <t xml:space="preserve">INSS Folha a Pagar ERG - Competência: jan/2023 - RESTITUIÇÃO À MATRIZ</t>
  </si>
  <si>
    <t xml:space="preserve">rene.silva</t>
  </si>
  <si>
    <t xml:space="preserve">0044325612-A</t>
  </si>
  <si>
    <t xml:space="preserve">Ref. NF 0044325612 - ENERGIA ELETRICA REF 02/2023, FATURA: 44325612</t>
  </si>
  <si>
    <t xml:space="preserve">0000000006/01</t>
  </si>
  <si>
    <t xml:space="preserve">5992383</t>
  </si>
  <si>
    <t xml:space="preserve">PRESTACAO DE SERVICO E SUPORTE AO SITE INSTITUCIONAL REF 01/2023 NFS-e 6</t>
  </si>
  <si>
    <t xml:space="preserve">0000005045/01</t>
  </si>
  <si>
    <t xml:space="preserve">5992381</t>
  </si>
  <si>
    <t xml:space="preserve">PRESTACAO DE SERVIÇOS DE GOOGLE WORK SPACE REF 01 a 31/01/2023 NFS'e 5045</t>
  </si>
  <si>
    <t xml:space="preserve">1697</t>
  </si>
  <si>
    <t xml:space="preserve">IRRF Folha a Pagar ERG - Competência: jan/2023  Períodos: 3 </t>
  </si>
  <si>
    <t xml:space="preserve">0005356111-A</t>
  </si>
  <si>
    <t xml:space="preserve">19</t>
  </si>
  <si>
    <t xml:space="preserve">VALE TRANSPORTE REF 03/2023 FATURA: 5356111</t>
  </si>
  <si>
    <t xml:space="preserve">0000004372-A</t>
  </si>
  <si>
    <t xml:space="preserve">3001433</t>
  </si>
  <si>
    <t xml:space="preserve">FUNDO FIXO - ANA CRISTINA PINHO</t>
  </si>
  <si>
    <t xml:space="preserve">14424</t>
  </si>
  <si>
    <t xml:space="preserve">286415 - HMI</t>
  </si>
  <si>
    <t xml:space="preserve">Líquido Rescisão - Competência: fev/2023  Períodos: 3 </t>
  </si>
  <si>
    <t xml:space="preserve">2864406</t>
  </si>
  <si>
    <t xml:space="preserve">0000001272-A</t>
  </si>
  <si>
    <t xml:space="preserve">3524763</t>
  </si>
  <si>
    <t xml:space="preserve">Ref. NF 0000001272 - MATERIAIS DE LIMPEZA</t>
  </si>
  <si>
    <t xml:space="preserve">0000001273-A</t>
  </si>
  <si>
    <t xml:space="preserve">Ref. NF 0000001273 - MATERIAIS DE LIMPEZA</t>
  </si>
  <si>
    <t xml:space="preserve">0001408251-A</t>
  </si>
  <si>
    <t xml:space="preserve">3524783</t>
  </si>
  <si>
    <t xml:space="preserve">PUBLICAÇÃO EDITAL - HEAPA REF 14/02/2023 FATURA: 1408251</t>
  </si>
  <si>
    <t xml:space="preserve">0000004392-A</t>
  </si>
  <si>
    <t xml:space="preserve">3524784</t>
  </si>
  <si>
    <t xml:space="preserve">REEMBOLSO - SIGEVALDO JESUS </t>
  </si>
  <si>
    <t xml:space="preserve">0000004393-A</t>
  </si>
  <si>
    <t xml:space="preserve">592893</t>
  </si>
  <si>
    <t xml:space="preserve">REEMBOLSO - JOEL ANDRADE </t>
  </si>
  <si>
    <t xml:space="preserve">0000037003-A</t>
  </si>
  <si>
    <t xml:space="preserve">3524697</t>
  </si>
  <si>
    <t xml:space="preserve">PASSAGENS REF 07/02/2023 FATURA: 37003</t>
  </si>
  <si>
    <t xml:space="preserve">0000036839-A</t>
  </si>
  <si>
    <t xml:space="preserve">HOSPEDAGEM REF 30/01/2023 FATURA: 36839</t>
  </si>
  <si>
    <t xml:space="preserve">0000036837-A</t>
  </si>
  <si>
    <t xml:space="preserve">HOSPEDAGEM REF 20/01/2023 FATURA: 36837</t>
  </si>
  <si>
    <t xml:space="preserve">0001408558-A</t>
  </si>
  <si>
    <t xml:space="preserve">PUBLICAÇÃO EDITAL </t>
  </si>
  <si>
    <t xml:space="preserve">0000002541/01</t>
  </si>
  <si>
    <t xml:space="preserve">TAXA DE SERVICO PELA INTERMEDIACAO NA COMPRA DE PASSAGENS FATURA 36838 REF 01/2023 NFSe 2541</t>
  </si>
  <si>
    <t xml:space="preserve">0000002542/01</t>
  </si>
  <si>
    <t xml:space="preserve">TAXA DE SERVICO PELA INTERMEDIACAO NA COMPRA DE PASSAGENS FATURA 36840 REF 01/2023 NFSe 2542</t>
  </si>
  <si>
    <t xml:space="preserve">0000036675-A</t>
  </si>
  <si>
    <t xml:space="preserve">6653549</t>
  </si>
  <si>
    <t xml:space="preserve">HOSPEDAGEM REF 12/01 FATURA: 36675</t>
  </si>
  <si>
    <t xml:space="preserve">0000002534/01</t>
  </si>
  <si>
    <t xml:space="preserve">TAXA DE SERVIÇO, REF A FATURA: 36676</t>
  </si>
  <si>
    <t xml:space="preserve">0000036673-A</t>
  </si>
  <si>
    <t xml:space="preserve">PASSAGENS REF 19/01/2023 FATURA: 36673</t>
  </si>
  <si>
    <t xml:space="preserve">0000002533/01</t>
  </si>
  <si>
    <t xml:space="preserve">TAXA DE SERVIÇO REF A FATURA: 36674, NFS'e 2533</t>
  </si>
  <si>
    <t xml:space="preserve">0000036667-A</t>
  </si>
  <si>
    <t xml:space="preserve">PASSAGENS REF 01/2023 FATURA: 36667</t>
  </si>
  <si>
    <t xml:space="preserve">0000002535/01</t>
  </si>
  <si>
    <t xml:space="preserve">TAXA DE SERVIÇO REF A NF 36668, NFS'e</t>
  </si>
  <si>
    <t xml:space="preserve">0000000108-A</t>
  </si>
  <si>
    <t xml:space="preserve">CRACHAS E CORDOES LTDA</t>
  </si>
  <si>
    <t xml:space="preserve">23.857.184/0001-06</t>
  </si>
  <si>
    <t xml:space="preserve">2243251</t>
  </si>
  <si>
    <t xml:space="preserve">Ref. NF 0000000108 - MATERIAIS DE EXPEDIENTE</t>
  </si>
  <si>
    <t xml:space="preserve">1934</t>
  </si>
  <si>
    <t xml:space="preserve">FGTS Folha a Pagar ERG - Competência: fev/2023</t>
  </si>
  <si>
    <t xml:space="preserve">0000002545/01</t>
  </si>
  <si>
    <t xml:space="preserve">2151503</t>
  </si>
  <si>
    <t xml:space="preserve">TAXA DE SERVIÇOS DE PASSAGENS AEREAS REF 02/2023 NFS'e 2545</t>
  </si>
  <si>
    <t xml:space="preserve">5263</t>
  </si>
  <si>
    <t xml:space="preserve">Líquido Folha ERG - Competência: fev/2023  Períodos: 3 </t>
  </si>
  <si>
    <t xml:space="preserve">2864226</t>
  </si>
  <si>
    <t xml:space="preserve">5986069</t>
  </si>
  <si>
    <t xml:space="preserve">Ref. NF 2190460698 - ÁGUA E ESGOTO REF JANEIRO/2023 FATURA: 2190460698</t>
  </si>
  <si>
    <t xml:space="preserve">0000000135/01</t>
  </si>
  <si>
    <t xml:space="preserve">4210395</t>
  </si>
  <si>
    <t xml:space="preserve">SERVICO DE GESTAO E ADMINISTRACAO REF 02/2023 NFSe 135</t>
  </si>
  <si>
    <t xml:space="preserve">4210336</t>
  </si>
  <si>
    <t xml:space="preserve">SERVICO DE GESTAO E ADMINISTRACAO REF 02/2023 NFSe 2507</t>
  </si>
  <si>
    <t xml:space="preserve">0000000530/01</t>
  </si>
  <si>
    <t xml:space="preserve">4210310</t>
  </si>
  <si>
    <t xml:space="preserve">SERVICO DE GESTAO E ADMINISTRACAO REF 02/2023 NFS-e 530</t>
  </si>
  <si>
    <t xml:space="preserve">0000004423-A</t>
  </si>
  <si>
    <t xml:space="preserve">3001497</t>
  </si>
  <si>
    <t xml:space="preserve">FUNDO FIXO ANA CRISTINA</t>
  </si>
  <si>
    <t xml:space="preserve">000010395001</t>
  </si>
  <si>
    <t xml:space="preserve">20</t>
  </si>
  <si>
    <t xml:space="preserve">ALUGUEL DE FABIO TEIXEIRA REFERENTE AO PERIODO: 10/02/2023 a 09/03/2023 FATURA 10395</t>
  </si>
  <si>
    <t xml:space="preserve">10323</t>
  </si>
  <si>
    <t xml:space="preserve">237/2864/3770-2</t>
  </si>
  <si>
    <t xml:space="preserve">7466</t>
  </si>
  <si>
    <t xml:space="preserve">5203654</t>
  </si>
  <si>
    <t xml:space="preserve">GRRF - Competência: mar/2023 Per: 0 - DANIEL DA COSTA REIS</t>
  </si>
  <si>
    <t xml:space="preserve">14492</t>
  </si>
  <si>
    <t xml:space="preserve">Líquido Rescisão - Competência: fev/2023  Períodos: 3 - DANIEL DA COSTA REIS</t>
  </si>
  <si>
    <t xml:space="preserve">2864175</t>
  </si>
  <si>
    <t xml:space="preserve">2542306805399</t>
  </si>
  <si>
    <t xml:space="preserve">5772306</t>
  </si>
  <si>
    <t xml:space="preserve">DARE - DIARIO OFICIAL PUBLICACOES REF 03/2023 Nº 2542306805399 R$ 277,81</t>
  </si>
  <si>
    <t xml:space="preserve">3969</t>
  </si>
  <si>
    <t xml:space="preserve">Líquido de Férias ERG - Competência: mar/2023  Períodos: 3 - BRUNO VIEIRA MOLINA</t>
  </si>
  <si>
    <t xml:space="preserve">2864884</t>
  </si>
  <si>
    <t xml:space="preserve">3997</t>
  </si>
  <si>
    <t xml:space="preserve">Líquido de Férias ERG - Competência: mar/2023  Períodos: 3 - AMANDA AGUILLA DE SOUZA VALENCA</t>
  </si>
  <si>
    <t xml:space="preserve">1712</t>
  </si>
  <si>
    <t xml:space="preserve">IRRF Folha a Pagar ERG - Competência: fev/2023  Períodos: 3 </t>
  </si>
  <si>
    <t xml:space="preserve">0000036230-A</t>
  </si>
  <si>
    <t xml:space="preserve">9305379</t>
  </si>
  <si>
    <t xml:space="preserve">HOSPEDAGEM REF 02/01 FATURA: 36230</t>
  </si>
  <si>
    <t xml:space="preserve">0046470903-A</t>
  </si>
  <si>
    <t xml:space="preserve">TELEFONE REF 21/01 a 20/02/2023 FATURA: 46470903</t>
  </si>
  <si>
    <t xml:space="preserve">0000005159/01</t>
  </si>
  <si>
    <t xml:space="preserve">9305399</t>
  </si>
  <si>
    <t xml:space="preserve">PRESTACAO DE SERVICOS DE GOOGLE WORK SPACE REF 02/2023 NFSe 5159</t>
  </si>
  <si>
    <t xml:space="preserve">0000000017/01</t>
  </si>
  <si>
    <t xml:space="preserve">9305433</t>
  </si>
  <si>
    <t xml:space="preserve">PRESTACAO DE SERVICO E SUPORTE AO SITE INSTITUCIONAL REF 02/2023 NFS-e 17</t>
  </si>
  <si>
    <t xml:space="preserve">0000002554/01</t>
  </si>
  <si>
    <t xml:space="preserve">TAXA DE SERVICO PELA INTERMEDIACAO NA COMPRA DE PASSAGENS FATURA 36233 REF 01/2023 NFSe 2554</t>
  </si>
  <si>
    <t xml:space="preserve">2361</t>
  </si>
  <si>
    <t xml:space="preserve">21</t>
  </si>
  <si>
    <t xml:space="preserve">Mensalidade Sindical STS ERG - Competência: fev/2023  Períodos: 3 </t>
  </si>
  <si>
    <t xml:space="preserve">1226</t>
  </si>
  <si>
    <t xml:space="preserve">2864807</t>
  </si>
  <si>
    <t xml:space="preserve">INSS Folha a Pagar ERG - Competência: fev/2023 - RESTITUIÇÃO À MATRIZ</t>
  </si>
  <si>
    <t xml:space="preserve">14542</t>
  </si>
  <si>
    <t xml:space="preserve">Líquido Rescisão - Competência: mar/2023  Períodos: 3 - LUCAS DEJESUS NUNES</t>
  </si>
  <si>
    <t xml:space="preserve">2864809</t>
  </si>
  <si>
    <t xml:space="preserve">14543</t>
  </si>
  <si>
    <t xml:space="preserve">Líquido Rescisão - Competência: mar/2023  Períodos: 3 - TALYSON FELIPE DE SOUZA E SILVA</t>
  </si>
  <si>
    <t xml:space="preserve">0005376088-A</t>
  </si>
  <si>
    <t xml:space="preserve">22</t>
  </si>
  <si>
    <t xml:space="preserve">VALE TRASPORTE COMPLEMENTAR REF MARÇO 2023 FATURA: 5376088</t>
  </si>
  <si>
    <t xml:space="preserve">0001409648-A</t>
  </si>
  <si>
    <t xml:space="preserve">1091295</t>
  </si>
  <si>
    <t xml:space="preserve">PUBLICAÇÕES EDITL IGH  REF  10/03/2023 FATURA: 1409648</t>
  </si>
  <si>
    <t xml:space="preserve">0000004442-A</t>
  </si>
  <si>
    <t xml:space="preserve">1064267</t>
  </si>
  <si>
    <t xml:space="preserve">RELATORIO DE DESPESAS - SIGEVALDO SANTANA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&quot;R$ &quot;* #,##0_-;&quot;-R$ &quot;* #,##0_-;_-&quot;R$ &quot;* \-_-;_-@_-"/>
    <numFmt numFmtId="166" formatCode="&quot; R$ &quot;* #,##0.00\ ;&quot; R$ &quot;* \(#,##0.00\);&quot; R$ &quot;* \-#\ ;@\ 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&quot;R$ &quot;* #,##0.00_);_(&quot;R$ &quot;* \(#,##0.00\);_(&quot;R$ &quot;* \-??_);_(@_)"/>
    <numFmt numFmtId="170" formatCode="_-&quot;R$ &quot;* #,##0.00_-;&quot;-R$ &quot;* #,##0.00_-;_-&quot;R$ &quot;* \-??_-;_-@_-"/>
    <numFmt numFmtId="171" formatCode="&quot; R$ &quot;* #,##0.00\ ;&quot;-R$ &quot;* #,##0.00\ ;&quot; R$ &quot;* \-#\ ;@\ "/>
    <numFmt numFmtId="172" formatCode="0%"/>
    <numFmt numFmtId="173" formatCode="_(* #,##0.00_);_(* \(#,##0.00\);_(* \-??_);_(@_)"/>
    <numFmt numFmtId="174" formatCode="_-* #,##0.00_-;\-* #,##0.00_-;_-* \-??_-;_-@_-"/>
    <numFmt numFmtId="175" formatCode="_-* #,##0.00_-;\-* #,##0.00_-;_-* \-??_-;_-@_-"/>
    <numFmt numFmtId="176" formatCode="* #,##0.00\ ;* \(#,##0.00\);* \-#\ ;@\ "/>
    <numFmt numFmtId="177" formatCode="[$-409]mmm\-yy"/>
    <numFmt numFmtId="178" formatCode="[$-416]mmm\-yy;@"/>
    <numFmt numFmtId="179" formatCode="[$-409]m/d/yyyy"/>
    <numFmt numFmtId="180" formatCode="_(* #,##0.00_);_(* \(#,##0.00\);_(* \-??_);_(@_)"/>
    <numFmt numFmtId="181" formatCode="#,##0.00"/>
    <numFmt numFmtId="182" formatCode="[$-409]#,##0.00_);[RED]\(#,##0.00\)"/>
    <numFmt numFmtId="183" formatCode="@"/>
    <numFmt numFmtId="184" formatCode="&quot;dd/MM/yyyy&quot;"/>
    <numFmt numFmtId="185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1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name val="Tahoma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6" fillId="0" borderId="0" applyFont="true" applyBorder="false" applyAlignment="true" applyProtection="false">
      <alignment horizontal="general" vertical="bottom" textRotation="0" wrapText="false" indent="0" shrinkToFit="false"/>
    </xf>
    <xf numFmtId="171" fontId="6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6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5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3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3" fontId="14" fillId="3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8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1" fontId="14" fillId="4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9" fontId="14" fillId="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81" fontId="14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7" fillId="0" borderId="15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9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8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9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9" fontId="14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0" fillId="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9" fontId="20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20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1" fontId="20" fillId="4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4" fillId="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4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85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4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4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85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Moeda 2" xfId="21"/>
    <cellStyle name="Moeda 2 2" xfId="22"/>
    <cellStyle name="Moeda 2 3" xfId="23"/>
    <cellStyle name="Moeda 2 3 2" xfId="24"/>
    <cellStyle name="Moeda 2 4" xfId="25"/>
    <cellStyle name="Moeda 3" xfId="26"/>
    <cellStyle name="Moeda 3 2" xfId="27"/>
    <cellStyle name="Moeda 3 2 2" xfId="28"/>
    <cellStyle name="Moeda 4" xfId="29"/>
    <cellStyle name="Moeda 4 2" xfId="30"/>
    <cellStyle name="Moeda 4 2 2" xfId="31"/>
    <cellStyle name="Moeda 4 3" xfId="32"/>
    <cellStyle name="Moeda 4 3 2" xfId="33"/>
    <cellStyle name="Moeda 4 4" xfId="34"/>
    <cellStyle name="Moeda 5" xfId="35"/>
    <cellStyle name="Moeda 5 2" xfId="36"/>
    <cellStyle name="Moeda 5 2 2" xfId="37"/>
    <cellStyle name="Moeda 6" xfId="38"/>
    <cellStyle name="Moeda 6 2" xfId="39"/>
    <cellStyle name="Moeda 6 2 2" xfId="40"/>
    <cellStyle name="Moeda 7" xfId="41"/>
    <cellStyle name="Moeda 8" xfId="42"/>
    <cellStyle name="Moeda 9" xfId="43"/>
    <cellStyle name="Normal 10" xfId="44"/>
    <cellStyle name="Normal 2" xfId="45"/>
    <cellStyle name="Normal 2 2" xfId="46"/>
    <cellStyle name="Normal 2 2 2" xfId="47"/>
    <cellStyle name="Normal 2 3" xfId="48"/>
    <cellStyle name="Normal 3" xfId="49"/>
    <cellStyle name="Normal 3 2" xfId="50"/>
    <cellStyle name="Normal 3 2 2" xfId="51"/>
    <cellStyle name="Normal 3 2 2 2" xfId="52"/>
    <cellStyle name="Normal 3 2 3" xfId="53"/>
    <cellStyle name="Normal 3 2 4" xfId="54"/>
    <cellStyle name="Normal 3 3" xfId="55"/>
    <cellStyle name="Normal 3 3 2" xfId="56"/>
    <cellStyle name="Normal 3 4" xfId="57"/>
    <cellStyle name="Normal 3 4 2" xfId="58"/>
    <cellStyle name="Normal 3 5" xfId="59"/>
    <cellStyle name="Normal 3 6" xfId="60"/>
    <cellStyle name="Normal 4" xfId="61"/>
    <cellStyle name="Normal 4 2" xfId="62"/>
    <cellStyle name="Normal 4 2 2" xfId="63"/>
    <cellStyle name="Normal 4 3" xfId="64"/>
    <cellStyle name="Normal 4 3 2" xfId="65"/>
    <cellStyle name="Normal 4 4" xfId="66"/>
    <cellStyle name="Normal 5" xfId="67"/>
    <cellStyle name="Normal 5 2" xfId="68"/>
    <cellStyle name="Normal 5 2 2" xfId="69"/>
    <cellStyle name="Normal 5 3" xfId="70"/>
    <cellStyle name="Normal 5 3 2" xfId="71"/>
    <cellStyle name="Normal 5 4" xfId="72"/>
    <cellStyle name="Normal 6" xfId="73"/>
    <cellStyle name="Normal 6 2" xfId="74"/>
    <cellStyle name="Normal 65" xfId="75"/>
    <cellStyle name="Normal 7" xfId="76"/>
    <cellStyle name="Normal 8" xfId="77"/>
    <cellStyle name="Normal 8 2" xfId="78"/>
    <cellStyle name="Normal 9" xfId="79"/>
    <cellStyle name="Normal 9 2" xfId="80"/>
    <cellStyle name="Porcentagem 2" xfId="81"/>
    <cellStyle name="Vírgula 2" xfId="82"/>
    <cellStyle name="Vírgula 2 2" xfId="83"/>
    <cellStyle name="Vírgula 2 3" xfId="84"/>
    <cellStyle name="Vírgula 2 3 2" xfId="85"/>
    <cellStyle name="Vírgula 3" xfId="86"/>
    <cellStyle name="Vírgula 3 2" xfId="87"/>
    <cellStyle name="Vírgula 3 2 2" xfId="88"/>
    <cellStyle name="Vírgula 3 2 2 2" xfId="89"/>
    <cellStyle name="Vírgula 3 2 3" xfId="90"/>
    <cellStyle name="Vírgula 3 3" xfId="91"/>
    <cellStyle name="Vírgula 3 3 2" xfId="92"/>
    <cellStyle name="Vírgula 3 4" xfId="93"/>
    <cellStyle name="Vírgula 3 4 2" xfId="94"/>
    <cellStyle name="Vírgula 3 5" xfId="95"/>
    <cellStyle name="Vírgula 4" xfId="96"/>
    <cellStyle name="Vírgula 4 2" xfId="97"/>
    <cellStyle name="Vírgula 4 2 2" xfId="98"/>
    <cellStyle name="Vírgula 4 3" xfId="99"/>
    <cellStyle name="Vírgula 4 3 2" xfId="100"/>
    <cellStyle name="Vírgula 4 4" xfId="101"/>
    <cellStyle name="Vírgula 44" xfId="102"/>
    <cellStyle name="Vírgula 5" xfId="103"/>
    <cellStyle name="Vírgula 5 2" xfId="104"/>
    <cellStyle name="Vírgula 5 2 2" xfId="105"/>
    <cellStyle name="Vírgula 5 3" xfId="106"/>
    <cellStyle name="Vírgula 5 3 2" xfId="107"/>
    <cellStyle name="Vírgula 5 4" xfId="108"/>
    <cellStyle name="Vírgula 6" xfId="109"/>
    <cellStyle name="Vírgula 6 2" xfId="110"/>
    <cellStyle name="Vírgula 6 2 2" xfId="111"/>
    <cellStyle name="Vírgula 7" xfId="112"/>
    <cellStyle name="Vírgula 7 2" xfId="113"/>
    <cellStyle name="Vírgula 8" xfId="114"/>
  </cellStyles>
  <dxfs count="4">
    <dxf>
      <fill>
        <patternFill patternType="solid">
          <fgColor rgb="FFD3D3D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1760</xdr:colOff>
      <xdr:row>0</xdr:row>
      <xdr:rowOff>28440</xdr:rowOff>
    </xdr:from>
    <xdr:to>
      <xdr:col>4</xdr:col>
      <xdr:colOff>415440</xdr:colOff>
      <xdr:row>3</xdr:row>
      <xdr:rowOff>1047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226760" y="28440"/>
          <a:ext cx="1744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14480</xdr:rowOff>
    </xdr:from>
    <xdr:to>
      <xdr:col>1</xdr:col>
      <xdr:colOff>545040</xdr:colOff>
      <xdr:row>3</xdr:row>
      <xdr:rowOff>162000</xdr:rowOff>
    </xdr:to>
    <xdr:pic>
      <xdr:nvPicPr>
        <xdr:cNvPr id="1" name="Imagem 0" descr="novo logo igh.jpg"/>
        <xdr:cNvPicPr/>
      </xdr:nvPicPr>
      <xdr:blipFill>
        <a:blip r:embed="rId2"/>
        <a:stretch/>
      </xdr:blipFill>
      <xdr:spPr>
        <a:xfrm>
          <a:off x="80640" y="114480"/>
          <a:ext cx="1208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600</xdr:colOff>
      <xdr:row>0</xdr:row>
      <xdr:rowOff>37800</xdr:rowOff>
    </xdr:from>
    <xdr:to>
      <xdr:col>5</xdr:col>
      <xdr:colOff>314280</xdr:colOff>
      <xdr:row>3</xdr:row>
      <xdr:rowOff>1144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7035480" y="37800"/>
          <a:ext cx="17535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480</xdr:rowOff>
    </xdr:from>
    <xdr:to>
      <xdr:col>1</xdr:col>
      <xdr:colOff>545040</xdr:colOff>
      <xdr:row>3</xdr:row>
      <xdr:rowOff>162000</xdr:rowOff>
    </xdr:to>
    <xdr:pic>
      <xdr:nvPicPr>
        <xdr:cNvPr id="3" name="Imagem 0" descr="novo logo igh.jpg"/>
        <xdr:cNvPicPr/>
      </xdr:nvPicPr>
      <xdr:blipFill>
        <a:blip r:embed="rId2"/>
        <a:stretch/>
      </xdr:blipFill>
      <xdr:spPr>
        <a:xfrm>
          <a:off x="80280" y="114480"/>
          <a:ext cx="1400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0</xdr:rowOff>
    </xdr:from>
    <xdr:to>
      <xdr:col>14</xdr:col>
      <xdr:colOff>257040</xdr:colOff>
      <xdr:row>65</xdr:row>
      <xdr:rowOff>162360</xdr:rowOff>
    </xdr:to>
    <xdr:sp>
      <xdr:nvSpPr>
        <xdr:cNvPr id="4" name="m_2619522730446145959Imagem 12"/>
        <xdr:cNvSpPr/>
      </xdr:nvSpPr>
      <xdr:spPr>
        <a:xfrm>
          <a:off x="784800" y="11391840"/>
          <a:ext cx="110973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338920</xdr:colOff>
      <xdr:row>59</xdr:row>
      <xdr:rowOff>114480</xdr:rowOff>
    </xdr:to>
    <xdr:sp>
      <xdr:nvSpPr>
        <xdr:cNvPr id="5" name="m_2619522730446145959Imagem 11"/>
        <xdr:cNvSpPr/>
      </xdr:nvSpPr>
      <xdr:spPr>
        <a:xfrm>
          <a:off x="784800" y="9296280"/>
          <a:ext cx="233892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4</xdr:col>
      <xdr:colOff>257040</xdr:colOff>
      <xdr:row>65</xdr:row>
      <xdr:rowOff>162360</xdr:rowOff>
    </xdr:to>
    <xdr:sp>
      <xdr:nvSpPr>
        <xdr:cNvPr id="6" name="m_2619522730446145959Imagem 12"/>
        <xdr:cNvSpPr/>
      </xdr:nvSpPr>
      <xdr:spPr>
        <a:xfrm>
          <a:off x="784800" y="11391840"/>
          <a:ext cx="110973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37800</xdr:rowOff>
    </xdr:from>
    <xdr:to>
      <xdr:col>4</xdr:col>
      <xdr:colOff>775440</xdr:colOff>
      <xdr:row>3</xdr:row>
      <xdr:rowOff>114480</xdr:rowOff>
    </xdr:to>
    <xdr:pic>
      <xdr:nvPicPr>
        <xdr:cNvPr id="7" name="Imagem 4" descr=""/>
        <xdr:cNvPicPr/>
      </xdr:nvPicPr>
      <xdr:blipFill>
        <a:blip r:embed="rId1"/>
        <a:stretch/>
      </xdr:blipFill>
      <xdr:spPr>
        <a:xfrm>
          <a:off x="4167360" y="37800"/>
          <a:ext cx="17517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760</xdr:rowOff>
    </xdr:from>
    <xdr:to>
      <xdr:col>1</xdr:col>
      <xdr:colOff>545400</xdr:colOff>
      <xdr:row>3</xdr:row>
      <xdr:rowOff>152280</xdr:rowOff>
    </xdr:to>
    <xdr:pic>
      <xdr:nvPicPr>
        <xdr:cNvPr id="8" name="Imagem 0" descr="novo logo igh.jpg"/>
        <xdr:cNvPicPr/>
      </xdr:nvPicPr>
      <xdr:blipFill>
        <a:blip r:embed="rId2"/>
        <a:stretch/>
      </xdr:blipFill>
      <xdr:spPr>
        <a:xfrm>
          <a:off x="80640" y="104760"/>
          <a:ext cx="1249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600</xdr:colOff>
      <xdr:row>0</xdr:row>
      <xdr:rowOff>37800</xdr:rowOff>
    </xdr:from>
    <xdr:to>
      <xdr:col>5</xdr:col>
      <xdr:colOff>322560</xdr:colOff>
      <xdr:row>3</xdr:row>
      <xdr:rowOff>11448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6733800" y="37800"/>
          <a:ext cx="17517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480</xdr:rowOff>
    </xdr:from>
    <xdr:to>
      <xdr:col>1</xdr:col>
      <xdr:colOff>544680</xdr:colOff>
      <xdr:row>3</xdr:row>
      <xdr:rowOff>162000</xdr:rowOff>
    </xdr:to>
    <xdr:pic>
      <xdr:nvPicPr>
        <xdr:cNvPr id="10" name="Imagem 0" descr="novo logo igh.jpg"/>
        <xdr:cNvPicPr/>
      </xdr:nvPicPr>
      <xdr:blipFill>
        <a:blip r:embed="rId2"/>
        <a:stretch/>
      </xdr:blipFill>
      <xdr:spPr>
        <a:xfrm>
          <a:off x="80280" y="114480"/>
          <a:ext cx="1400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3.28"/>
    <col collapsed="false" customWidth="true" hidden="false" outlineLevel="0" max="3" min="3" style="0" width="33.28"/>
    <col collapsed="false" customWidth="true" hidden="false" outlineLevel="0" max="4" min="4" style="0" width="11.7"/>
    <col collapsed="false" customWidth="true" hidden="false" outlineLevel="0" max="9" min="8" style="0" width="10.71"/>
  </cols>
  <sheetData>
    <row r="5" customFormat="false" ht="32.25" hidden="false" customHeight="true" outlineLevel="0" collapsed="false">
      <c r="A5" s="1" t="s">
        <v>0</v>
      </c>
      <c r="B5" s="1"/>
      <c r="C5" s="1"/>
      <c r="D5" s="1"/>
      <c r="E5" s="1"/>
    </row>
    <row r="6" customFormat="false" ht="15" hidden="false" customHeight="false" outlineLevel="0" collapsed="false">
      <c r="A6" s="2"/>
      <c r="B6" s="2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v>45627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false" outlineLevel="0" collapsed="false">
      <c r="A15" s="3"/>
      <c r="B15" s="6"/>
    </row>
    <row r="16" customFormat="false" ht="25.5" hidden="false" customHeight="true" outlineLevel="0" collapsed="false">
      <c r="B16" s="7" t="s">
        <v>6</v>
      </c>
      <c r="C16" s="7"/>
      <c r="D16" s="7"/>
    </row>
    <row r="17" customFormat="false" ht="15" hidden="false" customHeight="false" outlineLevel="0" collapsed="false">
      <c r="B17" s="8" t="s">
        <v>7</v>
      </c>
      <c r="C17" s="8"/>
      <c r="D17" s="9" t="s">
        <v>8</v>
      </c>
    </row>
    <row r="18" customFormat="false" ht="15" hidden="false" customHeight="false" outlineLevel="0" collapsed="false">
      <c r="A18" s="10"/>
      <c r="B18" s="11" t="s">
        <v>9</v>
      </c>
      <c r="C18" s="12"/>
      <c r="D18" s="13" t="n">
        <f aca="false">SUMIF('ANALÍTICO DESPESAS NO MÊS'!$F$17:$F$101,B18,'ANALÍTICO DESPESAS NO MÊS'!$E$17:$E$101)</f>
        <v>181131.7</v>
      </c>
      <c r="F18" s="10"/>
    </row>
    <row r="19" customFormat="false" ht="15" hidden="false" customHeight="false" outlineLevel="0" collapsed="false">
      <c r="A19" s="10"/>
      <c r="B19" s="14" t="s">
        <v>10</v>
      </c>
      <c r="C19" s="15"/>
      <c r="D19" s="13" t="n">
        <f aca="false">SUMIF('ANALÍTICO DESPESAS NO MÊS'!$F$17:$F$101,B19,'ANALÍTICO DESPESAS NO MÊS'!$E$17:$E$101)</f>
        <v>330147.38</v>
      </c>
      <c r="F19" s="10"/>
      <c r="G19" s="16"/>
    </row>
    <row r="20" customFormat="false" ht="15" hidden="false" customHeight="false" outlineLevel="0" collapsed="false">
      <c r="A20" s="10"/>
      <c r="B20" s="17" t="s">
        <v>11</v>
      </c>
      <c r="C20" s="18"/>
      <c r="D20" s="13" t="n">
        <f aca="false">SUMIF('ANALÍTICO DESPESAS NO MÊS'!$F$17:$F$101,B20,'ANALÍTICO DESPESAS NO MÊS'!$E$17:$E$101)</f>
        <v>6285.32</v>
      </c>
      <c r="F20" s="10"/>
      <c r="G20" s="16"/>
    </row>
    <row r="21" customFormat="false" ht="15" hidden="false" customHeight="false" outlineLevel="0" collapsed="false">
      <c r="A21" s="10"/>
      <c r="B21" s="14" t="s">
        <v>12</v>
      </c>
      <c r="C21" s="15"/>
      <c r="D21" s="13" t="n">
        <f aca="false">SUMIF('ANALÍTICO DESPESAS NO MÊS'!$F$17:$F$101,B21,'ANALÍTICO DESPESAS NO MÊS'!$E$17:$E$101)</f>
        <v>488.93</v>
      </c>
      <c r="F21" s="10"/>
      <c r="G21" s="16"/>
      <c r="H21" s="16"/>
    </row>
    <row r="22" customFormat="false" ht="15" hidden="false" customHeight="false" outlineLevel="0" collapsed="false">
      <c r="B22" s="17" t="s">
        <v>13</v>
      </c>
      <c r="C22" s="18"/>
      <c r="D22" s="13" t="n">
        <f aca="false">SUMIF('ANALÍTICO DESPESAS NO MÊS'!$F$17:$F$101,B22,'ANALÍTICO DESPESAS NO MÊS'!$E$17:$E$101)</f>
        <v>25</v>
      </c>
      <c r="F22" s="10"/>
      <c r="G22" s="16"/>
      <c r="H22" s="16"/>
    </row>
    <row r="23" customFormat="false" ht="15" hidden="false" customHeight="false" outlineLevel="0" collapsed="false">
      <c r="B23" s="14" t="s">
        <v>14</v>
      </c>
      <c r="C23" s="15"/>
      <c r="D23" s="13" t="n">
        <f aca="false">SUMIF('ANALÍTICO DESPESAS NO MÊS'!$F$17:$F$101,B23,'ANALÍTICO DESPESAS NO MÊS'!$E$17:$E$101)</f>
        <v>0</v>
      </c>
      <c r="F23" s="10"/>
      <c r="G23" s="16"/>
      <c r="H23" s="16"/>
    </row>
    <row r="24" customFormat="false" ht="15" hidden="false" customHeight="false" outlineLevel="0" collapsed="false">
      <c r="B24" s="14" t="s">
        <v>15</v>
      </c>
      <c r="C24" s="15"/>
      <c r="D24" s="13" t="n">
        <f aca="false">SUMIF('ANALÍTICO DESPESAS NO MÊS'!$F$17:$F$101,B24,'ANALÍTICO DESPESAS NO MÊS'!$E$17:$E$101)</f>
        <v>178.2</v>
      </c>
      <c r="F24" s="10"/>
      <c r="G24" s="16"/>
      <c r="H24" s="16"/>
    </row>
    <row r="25" customFormat="false" ht="15" hidden="false" customHeight="false" outlineLevel="0" collapsed="false">
      <c r="B25" s="17" t="s">
        <v>16</v>
      </c>
      <c r="C25" s="18"/>
      <c r="D25" s="13" t="n">
        <f aca="false">SUMIF('ANALÍTICO DESPESAS NO MÊS'!$F$17:$F$101,B25,'ANALÍTICO DESPESAS NO MÊS'!$E$17:$E$101)</f>
        <v>2988.89</v>
      </c>
      <c r="F25" s="10"/>
      <c r="G25" s="16"/>
      <c r="H25" s="16"/>
    </row>
    <row r="26" customFormat="false" ht="15" hidden="false" customHeight="false" outlineLevel="0" collapsed="false">
      <c r="B26" s="14" t="s">
        <v>17</v>
      </c>
      <c r="C26" s="15"/>
      <c r="D26" s="13" t="n">
        <f aca="false">SUMIF('ANALÍTICO DESPESAS NO MÊS'!$F$17:$F$101,B26,'ANALÍTICO DESPESAS NO MÊS'!$E$17:$E$101)</f>
        <v>225.68</v>
      </c>
      <c r="F26" s="10"/>
      <c r="G26" s="16"/>
      <c r="H26" s="10"/>
      <c r="I26" s="10"/>
    </row>
    <row r="27" customFormat="false" ht="15" hidden="false" customHeight="false" outlineLevel="0" collapsed="false">
      <c r="B27" s="17" t="s">
        <v>18</v>
      </c>
      <c r="C27" s="18"/>
      <c r="D27" s="13" t="n">
        <f aca="false">SUMIF('ANALÍTICO DESPESAS NO MÊS'!$F$17:$F$101,B27,'ANALÍTICO DESPESAS NO MÊS'!$E$17:$E$101)</f>
        <v>0</v>
      </c>
      <c r="F27" s="10"/>
    </row>
    <row r="28" customFormat="false" ht="15" hidden="false" customHeight="false" outlineLevel="0" collapsed="false">
      <c r="A28" s="10"/>
      <c r="B28" s="14" t="s">
        <v>19</v>
      </c>
      <c r="C28" s="15"/>
      <c r="D28" s="13" t="n">
        <f aca="false">SUMIF('ANALÍTICO DESPESAS NO MÊS'!$F$17:$F$101,B28,'ANALÍTICO DESPESAS NO MÊS'!$E$17:$E$101)</f>
        <v>8536.27</v>
      </c>
      <c r="F28" s="10"/>
      <c r="G28" s="16"/>
      <c r="H28" s="16"/>
    </row>
    <row r="29" customFormat="false" ht="15" hidden="false" customHeight="false" outlineLevel="0" collapsed="false">
      <c r="B29" s="19" t="s">
        <v>20</v>
      </c>
      <c r="C29" s="20"/>
      <c r="D29" s="13" t="n">
        <f aca="false">SUMIF('ANALÍTICO DESPESAS NO MÊS'!$F$17:$F$101,B29,'ANALÍTICO DESPESAS NO MÊS'!$E$17:$E$101)</f>
        <v>0</v>
      </c>
      <c r="F29" s="10"/>
    </row>
    <row r="30" customFormat="false" ht="15" hidden="false" customHeight="false" outlineLevel="0" collapsed="false">
      <c r="A30" s="10"/>
      <c r="B30" s="21" t="s">
        <v>21</v>
      </c>
      <c r="C30" s="22"/>
      <c r="D30" s="23" t="n">
        <f aca="false">SUM(D18:D29)</f>
        <v>530007.37</v>
      </c>
      <c r="F30" s="10"/>
    </row>
    <row r="31" customFormat="false" ht="15" hidden="false" customHeight="false" outlineLevel="0" collapsed="false">
      <c r="A31" s="10"/>
      <c r="B31" s="24" t="s">
        <v>22</v>
      </c>
      <c r="C31" s="25"/>
      <c r="D31" s="26"/>
      <c r="F31" s="10"/>
    </row>
    <row r="32" customFormat="false" ht="15" hidden="false" customHeight="false" outlineLevel="0" collapsed="false">
      <c r="A32" s="10"/>
      <c r="B32" s="27"/>
      <c r="C32" s="28"/>
      <c r="D32" s="29"/>
      <c r="F32" s="10"/>
      <c r="G32" s="16"/>
      <c r="H32" s="16"/>
    </row>
    <row r="33" customFormat="false" ht="15" hidden="false" customHeight="true" outlineLevel="0" collapsed="false">
      <c r="A33" s="10"/>
      <c r="B33" s="7" t="s">
        <v>23</v>
      </c>
      <c r="C33" s="7"/>
      <c r="D33" s="7"/>
      <c r="F33" s="10"/>
    </row>
    <row r="34" customFormat="false" ht="15" hidden="false" customHeight="true" outlineLevel="0" collapsed="false">
      <c r="A34" s="10"/>
      <c r="B34" s="30" t="s">
        <v>24</v>
      </c>
      <c r="C34" s="30" t="s">
        <v>25</v>
      </c>
      <c r="D34" s="31" t="s">
        <v>8</v>
      </c>
      <c r="F34" s="10"/>
    </row>
    <row r="35" customFormat="false" ht="15" hidden="false" customHeight="false" outlineLevel="0" collapsed="false">
      <c r="A35" s="10"/>
      <c r="B35" s="32" t="s">
        <v>26</v>
      </c>
      <c r="C35" s="33" t="n">
        <v>0.78</v>
      </c>
      <c r="D35" s="34" t="n">
        <f aca="false">$D$30*C35</f>
        <v>413405.7486</v>
      </c>
      <c r="F35" s="10"/>
      <c r="G35" s="16"/>
      <c r="H35" s="16"/>
    </row>
    <row r="36" customFormat="false" ht="15" hidden="false" customHeight="false" outlineLevel="0" collapsed="false">
      <c r="B36" s="32" t="s">
        <v>27</v>
      </c>
      <c r="C36" s="33" t="n">
        <v>0.22</v>
      </c>
      <c r="D36" s="34" t="n">
        <f aca="false">$D$30*C36</f>
        <v>116601.6214</v>
      </c>
      <c r="F36" s="10"/>
      <c r="G36" s="16"/>
      <c r="H36" s="16"/>
    </row>
    <row r="37" customFormat="false" ht="15" hidden="false" customHeight="false" outlineLevel="0" collapsed="false">
      <c r="A37" s="10"/>
      <c r="B37" s="35" t="s">
        <v>21</v>
      </c>
      <c r="C37" s="35"/>
      <c r="D37" s="36" t="n">
        <f aca="false">SUM(D35:D36)</f>
        <v>530007.37</v>
      </c>
      <c r="F37" s="10"/>
      <c r="G37" s="16"/>
      <c r="H37" s="16"/>
    </row>
    <row r="38" customFormat="false" ht="15" hidden="false" customHeight="false" outlineLevel="0" collapsed="false">
      <c r="F38" s="10"/>
      <c r="G38" s="16"/>
      <c r="H38" s="16"/>
    </row>
    <row r="39" customFormat="false" ht="15" hidden="false" customHeight="false" outlineLevel="0" collapsed="false">
      <c r="A39" s="10"/>
      <c r="F39" s="10"/>
      <c r="G39" s="16"/>
      <c r="H39" s="16"/>
    </row>
    <row r="40" customFormat="false" ht="15" hidden="false" customHeight="false" outlineLevel="0" collapsed="false">
      <c r="A40" s="10"/>
      <c r="F40" s="10"/>
      <c r="G40" s="16"/>
      <c r="H40" s="16"/>
    </row>
    <row r="41" customFormat="false" ht="15" hidden="false" customHeight="false" outlineLevel="0" collapsed="false">
      <c r="A41" s="37"/>
      <c r="B41" s="38"/>
      <c r="C41" s="38"/>
      <c r="F41" s="10"/>
      <c r="G41" s="16"/>
      <c r="H41" s="16"/>
    </row>
    <row r="42" customFormat="false" ht="15" hidden="false" customHeight="false" outlineLevel="0" collapsed="false">
      <c r="A42" s="39"/>
      <c r="F42" s="10"/>
      <c r="G42" s="16"/>
      <c r="H42" s="16"/>
    </row>
    <row r="43" customFormat="false" ht="15" hidden="false" customHeight="false" outlineLevel="0" collapsed="false">
      <c r="A43" s="10"/>
      <c r="F43" s="10"/>
      <c r="G43" s="16"/>
      <c r="H43" s="16"/>
    </row>
    <row r="44" customFormat="false" ht="15" hidden="false" customHeight="false" outlineLevel="0" collapsed="false">
      <c r="A44" s="10"/>
      <c r="F44" s="10"/>
    </row>
    <row r="45" customFormat="false" ht="15" hidden="false" customHeight="false" outlineLevel="0" collapsed="false">
      <c r="A45" s="10"/>
      <c r="F45" s="10"/>
    </row>
    <row r="46" customFormat="false" ht="15" hidden="false" customHeight="false" outlineLevel="0" collapsed="false">
      <c r="A46" s="10"/>
      <c r="F46" s="10"/>
      <c r="G46" s="16"/>
      <c r="H46" s="16"/>
    </row>
    <row r="47" customFormat="false" ht="15" hidden="false" customHeight="false" outlineLevel="0" collapsed="false">
      <c r="A47" s="10"/>
      <c r="F47" s="10"/>
    </row>
    <row r="48" customFormat="false" ht="15" hidden="false" customHeight="false" outlineLevel="0" collapsed="false">
      <c r="A48" s="10"/>
      <c r="F48" s="10"/>
      <c r="G48" s="16"/>
      <c r="H48" s="16"/>
    </row>
    <row r="49" customFormat="false" ht="15" hidden="false" customHeight="false" outlineLevel="0" collapsed="false">
      <c r="A49" s="10"/>
      <c r="F49" s="10"/>
      <c r="G49" s="16"/>
      <c r="H49" s="16"/>
    </row>
    <row r="50" customFormat="false" ht="15" hidden="false" customHeight="false" outlineLevel="0" collapsed="false">
      <c r="A50" s="10"/>
      <c r="F50" s="10"/>
      <c r="G50" s="16"/>
      <c r="H50" s="16"/>
    </row>
    <row r="51" customFormat="false" ht="15" hidden="false" customHeight="false" outlineLevel="0" collapsed="false">
      <c r="A51" s="10"/>
      <c r="F51" s="10"/>
      <c r="G51" s="16"/>
      <c r="H51" s="16"/>
    </row>
    <row r="52" customFormat="false" ht="15" hidden="false" customHeight="false" outlineLevel="0" collapsed="false">
      <c r="A52" s="10"/>
      <c r="F52" s="10"/>
      <c r="G52" s="16"/>
      <c r="H52" s="16"/>
    </row>
    <row r="53" customFormat="false" ht="15" hidden="false" customHeight="false" outlineLevel="0" collapsed="false">
      <c r="A53" s="10"/>
      <c r="F53" s="10"/>
      <c r="G53" s="16"/>
      <c r="H53" s="16"/>
    </row>
    <row r="54" customFormat="false" ht="15" hidden="false" customHeight="false" outlineLevel="0" collapsed="false">
      <c r="A54" s="10"/>
      <c r="F54" s="10"/>
    </row>
    <row r="55" customFormat="false" ht="15" hidden="false" customHeight="false" outlineLevel="0" collapsed="false">
      <c r="A55" s="10"/>
      <c r="F55" s="10"/>
      <c r="G55" s="16"/>
      <c r="H55" s="16"/>
    </row>
    <row r="56" customFormat="false" ht="15" hidden="false" customHeight="false" outlineLevel="0" collapsed="false">
      <c r="A56" s="10"/>
      <c r="F56" s="10"/>
      <c r="G56" s="16"/>
      <c r="H56" s="16"/>
    </row>
    <row r="57" customFormat="false" ht="15" hidden="false" customHeight="false" outlineLevel="0" collapsed="false">
      <c r="A57" s="10"/>
      <c r="F57" s="10"/>
    </row>
    <row r="58" customFormat="false" ht="15" hidden="false" customHeight="false" outlineLevel="0" collapsed="false">
      <c r="A58" s="10"/>
      <c r="F58" s="10"/>
      <c r="G58" s="16"/>
      <c r="H58" s="16"/>
    </row>
    <row r="59" customFormat="false" ht="15" hidden="false" customHeight="false" outlineLevel="0" collapsed="false">
      <c r="A59" s="10"/>
      <c r="F59" s="10"/>
    </row>
    <row r="60" customFormat="false" ht="15" hidden="false" customHeight="false" outlineLevel="0" collapsed="false">
      <c r="A60" s="10"/>
      <c r="F60" s="10"/>
    </row>
    <row r="61" customFormat="false" ht="15" hidden="false" customHeight="false" outlineLevel="0" collapsed="false">
      <c r="A61" s="10"/>
      <c r="F61" s="10"/>
    </row>
    <row r="62" customFormat="false" ht="15" hidden="false" customHeight="false" outlineLevel="0" collapsed="false">
      <c r="A62" s="10"/>
      <c r="F62" s="10"/>
      <c r="G62" s="16"/>
      <c r="H62" s="16"/>
    </row>
    <row r="63" customFormat="false" ht="15" hidden="false" customHeight="false" outlineLevel="0" collapsed="false">
      <c r="A63" s="10"/>
      <c r="F63" s="10"/>
    </row>
    <row r="64" customFormat="false" ht="15" hidden="false" customHeight="false" outlineLevel="0" collapsed="false">
      <c r="F64" s="10"/>
      <c r="G64" s="16"/>
      <c r="H64" s="16"/>
    </row>
    <row r="65" customFormat="false" ht="15" hidden="false" customHeight="false" outlineLevel="0" collapsed="false">
      <c r="A65" s="10"/>
      <c r="F65" s="10"/>
      <c r="G65" s="16"/>
      <c r="H65" s="16"/>
    </row>
    <row r="66" customFormat="false" ht="15" hidden="false" customHeight="false" outlineLevel="0" collapsed="false">
      <c r="A66" s="10"/>
      <c r="F66" s="10"/>
    </row>
    <row r="67" customFormat="false" ht="15" hidden="false" customHeight="false" outlineLevel="0" collapsed="false">
      <c r="F67" s="10"/>
      <c r="G67" s="16"/>
      <c r="H67" s="16"/>
    </row>
    <row r="68" customFormat="false" ht="15" hidden="false" customHeight="false" outlineLevel="0" collapsed="false">
      <c r="A68" s="10"/>
      <c r="F68" s="10"/>
      <c r="G68" s="16"/>
      <c r="H68" s="16"/>
    </row>
    <row r="69" customFormat="false" ht="15" hidden="false" customHeight="false" outlineLevel="0" collapsed="false">
      <c r="A69" s="10"/>
      <c r="F69" s="10"/>
    </row>
    <row r="70" customFormat="false" ht="15" hidden="false" customHeight="false" outlineLevel="0" collapsed="false">
      <c r="A70" s="10"/>
      <c r="F70" s="10"/>
      <c r="G70" s="16"/>
      <c r="H70" s="16"/>
    </row>
    <row r="71" customFormat="false" ht="15" hidden="false" customHeight="false" outlineLevel="0" collapsed="false">
      <c r="A71" s="10"/>
      <c r="F71" s="10"/>
    </row>
    <row r="72" customFormat="false" ht="15" hidden="false" customHeight="false" outlineLevel="0" collapsed="false">
      <c r="A72" s="10"/>
      <c r="F72" s="10"/>
    </row>
    <row r="73" customFormat="false" ht="15" hidden="false" customHeight="false" outlineLevel="0" collapsed="false">
      <c r="A73" s="10"/>
      <c r="F73" s="10"/>
      <c r="G73" s="16"/>
      <c r="H73" s="16"/>
    </row>
    <row r="74" customFormat="false" ht="15" hidden="false" customHeight="false" outlineLevel="0" collapsed="false">
      <c r="A74" s="10"/>
      <c r="F74" s="10"/>
      <c r="G74" s="16"/>
      <c r="H74" s="16"/>
    </row>
    <row r="75" customFormat="false" ht="15" hidden="false" customHeight="false" outlineLevel="0" collapsed="false">
      <c r="A75" s="10"/>
      <c r="F75" s="10"/>
      <c r="G75" s="16"/>
      <c r="H75" s="16"/>
    </row>
    <row r="76" customFormat="false" ht="15" hidden="false" customHeight="false" outlineLevel="0" collapsed="false">
      <c r="A76" s="10"/>
      <c r="F76" s="10"/>
      <c r="G76" s="16"/>
      <c r="H76" s="16"/>
    </row>
    <row r="77" customFormat="false" ht="15" hidden="false" customHeight="false" outlineLevel="0" collapsed="false">
      <c r="F77" s="10"/>
      <c r="G77" s="16"/>
      <c r="H77" s="16"/>
    </row>
    <row r="78" customFormat="false" ht="15" hidden="false" customHeight="false" outlineLevel="0" collapsed="false">
      <c r="F78" s="10"/>
      <c r="G78" s="16"/>
      <c r="H78" s="16"/>
    </row>
    <row r="79" customFormat="false" ht="15" hidden="false" customHeight="false" outlineLevel="0" collapsed="false">
      <c r="A79" s="10"/>
      <c r="F79" s="10"/>
      <c r="G79" s="16"/>
      <c r="H79" s="16"/>
    </row>
    <row r="80" customFormat="false" ht="15" hidden="false" customHeight="false" outlineLevel="0" collapsed="false">
      <c r="A80" s="10"/>
      <c r="F80" s="10"/>
      <c r="G80" s="16"/>
      <c r="H80" s="16"/>
    </row>
    <row r="81" customFormat="false" ht="15" hidden="false" customHeight="false" outlineLevel="0" collapsed="false">
      <c r="A81" s="10"/>
      <c r="F81" s="10"/>
      <c r="G81" s="16"/>
      <c r="H81" s="16"/>
    </row>
    <row r="82" customFormat="false" ht="15" hidden="false" customHeight="false" outlineLevel="0" collapsed="false">
      <c r="A82" s="10"/>
      <c r="F82" s="10"/>
      <c r="G82" s="16"/>
      <c r="H82" s="16"/>
    </row>
    <row r="83" customFormat="false" ht="15" hidden="false" customHeight="false" outlineLevel="0" collapsed="false">
      <c r="A83" s="10"/>
      <c r="F83" s="10"/>
      <c r="G83" s="16"/>
      <c r="H83" s="16"/>
    </row>
    <row r="84" customFormat="false" ht="15" hidden="false" customHeight="false" outlineLevel="0" collapsed="false">
      <c r="A84" s="10"/>
      <c r="F84" s="10"/>
    </row>
    <row r="85" customFormat="false" ht="15" hidden="false" customHeight="false" outlineLevel="0" collapsed="false">
      <c r="A85" s="10"/>
      <c r="F85" s="10"/>
      <c r="G85" s="16"/>
      <c r="H85" s="16"/>
    </row>
  </sheetData>
  <mergeCells count="4">
    <mergeCell ref="A5:E5"/>
    <mergeCell ref="B16:D16"/>
    <mergeCell ref="B17:C17"/>
    <mergeCell ref="B33:D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0" activeCellId="0" sqref="A60:D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56"/>
    <col collapsed="false" customWidth="true" hidden="false" outlineLevel="0" max="3" min="3" style="0" width="61.14"/>
    <col collapsed="false" customWidth="true" hidden="false" outlineLevel="0" max="4" min="4" style="0" width="15.41"/>
    <col collapsed="false" customWidth="true" hidden="false" outlineLevel="0" max="5" min="5" style="0" width="12.85"/>
    <col collapsed="false" customWidth="true" hidden="false" outlineLevel="0" max="6" min="6" style="40" width="27.85"/>
    <col collapsed="false" customWidth="true" hidden="false" outlineLevel="0" max="7" min="7" style="0" width="31.7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A5" s="41" t="s">
        <v>0</v>
      </c>
      <c r="B5" s="2"/>
      <c r="F5" s="0"/>
    </row>
    <row r="6" customFormat="false" ht="15" hidden="false" customHeight="false" outlineLevel="0" collapsed="false">
      <c r="A6" s="2"/>
      <c r="B6" s="2"/>
      <c r="F6" s="0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f aca="false">'SINTÉTICO DE DESPESAS NO MÊS'!B13</f>
        <v>45627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true" outlineLevel="0" collapsed="false">
      <c r="A15" s="42" t="s">
        <v>28</v>
      </c>
      <c r="B15" s="42"/>
      <c r="C15" s="42"/>
      <c r="D15" s="42"/>
      <c r="E15" s="42"/>
      <c r="F15" s="42"/>
      <c r="G15" s="42"/>
    </row>
    <row r="16" s="2" customFormat="true" ht="12.75" hidden="false" customHeight="false" outlineLevel="0" collapsed="false">
      <c r="A16" s="3"/>
      <c r="B16" s="5"/>
    </row>
    <row r="17" customFormat="false" ht="12.75" hidden="false" customHeight="true" outlineLevel="0" collapsed="false">
      <c r="A17" s="43" t="s">
        <v>29</v>
      </c>
      <c r="B17" s="43" t="s">
        <v>30</v>
      </c>
      <c r="C17" s="44" t="s">
        <v>31</v>
      </c>
      <c r="D17" s="44" t="s">
        <v>32</v>
      </c>
      <c r="E17" s="44" t="s">
        <v>33</v>
      </c>
      <c r="F17" s="44" t="s">
        <v>34</v>
      </c>
      <c r="G17" s="44" t="s">
        <v>35</v>
      </c>
    </row>
    <row r="18" customFormat="false" ht="15.75" hidden="false" customHeight="true" outlineLevel="0" collapsed="false">
      <c r="A18" s="45" t="n">
        <v>45597</v>
      </c>
      <c r="B18" s="46" t="s">
        <v>36</v>
      </c>
      <c r="C18" s="46" t="s">
        <v>37</v>
      </c>
      <c r="D18" s="46" t="s">
        <v>38</v>
      </c>
      <c r="E18" s="47" t="n">
        <v>1170</v>
      </c>
      <c r="F18" s="48" t="str">
        <f aca="false">VLOOKUP($G18,'DE-PARA'!$A$1:$B$43,2,FALSE())</f>
        <v>Serviços</v>
      </c>
      <c r="G18" s="46" t="s">
        <v>39</v>
      </c>
    </row>
    <row r="19" customFormat="false" ht="15.75" hidden="false" customHeight="true" outlineLevel="0" collapsed="false">
      <c r="A19" s="45" t="n">
        <v>45597</v>
      </c>
      <c r="B19" s="46" t="s">
        <v>40</v>
      </c>
      <c r="C19" s="46" t="s">
        <v>41</v>
      </c>
      <c r="D19" s="46" t="s">
        <v>42</v>
      </c>
      <c r="E19" s="47" t="n">
        <v>45</v>
      </c>
      <c r="F19" s="48" t="str">
        <f aca="false">VLOOKUP($G19,'DE-PARA'!$A$1:$B$43,2,FALSE())</f>
        <v>Serviços</v>
      </c>
      <c r="G19" s="46" t="s">
        <v>43</v>
      </c>
    </row>
    <row r="20" customFormat="false" ht="15.75" hidden="false" customHeight="true" outlineLevel="0" collapsed="false">
      <c r="A20" s="45" t="n">
        <v>45606</v>
      </c>
      <c r="B20" s="46" t="s">
        <v>44</v>
      </c>
      <c r="C20" s="46" t="s">
        <v>45</v>
      </c>
      <c r="D20" s="46" t="s">
        <v>46</v>
      </c>
      <c r="E20" s="47" t="n">
        <v>6285.32</v>
      </c>
      <c r="F20" s="48" t="str">
        <f aca="false">VLOOKUP($G20,'DE-PARA'!$A$1:$B$43,2,FALSE())</f>
        <v>Aluguéis</v>
      </c>
      <c r="G20" s="46" t="s">
        <v>47</v>
      </c>
    </row>
    <row r="21" customFormat="false" ht="15.75" hidden="false" customHeight="true" outlineLevel="0" collapsed="false">
      <c r="A21" s="45" t="n">
        <v>45614</v>
      </c>
      <c r="B21" s="46" t="s">
        <v>48</v>
      </c>
      <c r="C21" s="46" t="s">
        <v>41</v>
      </c>
      <c r="D21" s="46" t="s">
        <v>42</v>
      </c>
      <c r="E21" s="47" t="n">
        <v>3186.25</v>
      </c>
      <c r="F21" s="48" t="str">
        <f aca="false">VLOOKUP($G21,'DE-PARA'!$A$1:$B$43,2,FALSE())</f>
        <v>Passagens e Hospedagens</v>
      </c>
      <c r="G21" s="46" t="s">
        <v>19</v>
      </c>
    </row>
    <row r="22" customFormat="false" ht="15.75" hidden="false" customHeight="true" outlineLevel="0" collapsed="false">
      <c r="A22" s="45" t="n">
        <v>45617</v>
      </c>
      <c r="B22" s="46" t="s">
        <v>49</v>
      </c>
      <c r="C22" s="46" t="s">
        <v>50</v>
      </c>
      <c r="D22" s="46" t="s">
        <v>51</v>
      </c>
      <c r="E22" s="47" t="n">
        <v>10</v>
      </c>
      <c r="F22" s="48" t="str">
        <f aca="false">VLOOKUP($G22,'DE-PARA'!$A$1:$B$43,2,FALSE())</f>
        <v>Despesas Gerais</v>
      </c>
      <c r="G22" s="46" t="s">
        <v>52</v>
      </c>
    </row>
    <row r="23" customFormat="false" ht="15.75" hidden="false" customHeight="true" outlineLevel="0" collapsed="false">
      <c r="A23" s="45" t="n">
        <v>45618</v>
      </c>
      <c r="B23" s="46" t="s">
        <v>53</v>
      </c>
      <c r="C23" s="46" t="s">
        <v>54</v>
      </c>
      <c r="D23" s="46" t="s">
        <v>55</v>
      </c>
      <c r="E23" s="47" t="n">
        <v>15</v>
      </c>
      <c r="F23" s="48" t="str">
        <f aca="false">VLOOKUP($G23,'DE-PARA'!$A$1:$B$43,2,FALSE())</f>
        <v>Despesas Gerais</v>
      </c>
      <c r="G23" s="46" t="s">
        <v>52</v>
      </c>
    </row>
    <row r="24" customFormat="false" ht="15.75" hidden="false" customHeight="true" outlineLevel="0" collapsed="false">
      <c r="A24" s="45" t="n">
        <v>45597</v>
      </c>
      <c r="B24" s="46" t="s">
        <v>56</v>
      </c>
      <c r="C24" s="46" t="s">
        <v>57</v>
      </c>
      <c r="D24" s="46" t="s">
        <v>58</v>
      </c>
      <c r="E24" s="47" t="n">
        <v>24000</v>
      </c>
      <c r="F24" s="48" t="str">
        <f aca="false">VLOOKUP($G24,'DE-PARA'!$A$1:$B$43,2,FALSE())</f>
        <v>Serviços</v>
      </c>
      <c r="G24" s="46" t="s">
        <v>59</v>
      </c>
    </row>
    <row r="25" customFormat="false" ht="15.75" hidden="false" customHeight="true" outlineLevel="0" collapsed="false">
      <c r="A25" s="45" t="n">
        <v>45597</v>
      </c>
      <c r="B25" s="46" t="s">
        <v>60</v>
      </c>
      <c r="C25" s="46" t="s">
        <v>61</v>
      </c>
      <c r="D25" s="46" t="s">
        <v>62</v>
      </c>
      <c r="E25" s="49" t="n">
        <v>37500</v>
      </c>
      <c r="F25" s="48" t="str">
        <f aca="false">VLOOKUP($G25,'DE-PARA'!$A$1:$B$43,2,FALSE())</f>
        <v>Serviços</v>
      </c>
      <c r="G25" s="46" t="s">
        <v>39</v>
      </c>
    </row>
    <row r="26" customFormat="false" ht="15.75" hidden="false" customHeight="true" outlineLevel="0" collapsed="false">
      <c r="A26" s="45" t="n">
        <v>45597</v>
      </c>
      <c r="B26" s="46" t="s">
        <v>63</v>
      </c>
      <c r="C26" s="46" t="s">
        <v>64</v>
      </c>
      <c r="D26" s="46" t="s">
        <v>65</v>
      </c>
      <c r="E26" s="49" t="n">
        <v>24000</v>
      </c>
      <c r="F26" s="48" t="str">
        <f aca="false">VLOOKUP($G26,'DE-PARA'!$A$1:$B$43,2,FALSE())</f>
        <v>Serviços</v>
      </c>
      <c r="G26" s="46" t="s">
        <v>39</v>
      </c>
    </row>
    <row r="27" customFormat="false" ht="15.75" hidden="false" customHeight="true" outlineLevel="0" collapsed="false">
      <c r="A27" s="45" t="n">
        <v>45597</v>
      </c>
      <c r="B27" s="46" t="s">
        <v>66</v>
      </c>
      <c r="C27" s="46" t="s">
        <v>67</v>
      </c>
      <c r="D27" s="46" t="s">
        <v>68</v>
      </c>
      <c r="E27" s="49" t="n">
        <v>1919.4</v>
      </c>
      <c r="F27" s="48" t="str">
        <f aca="false">VLOOKUP($G27,'DE-PARA'!$A$1:$B$43,2,FALSE())</f>
        <v>Serviços</v>
      </c>
      <c r="G27" s="46" t="s">
        <v>39</v>
      </c>
    </row>
    <row r="28" customFormat="false" ht="15.75" hidden="false" customHeight="true" outlineLevel="0" collapsed="false">
      <c r="A28" s="45" t="n">
        <v>45597</v>
      </c>
      <c r="B28" s="46" t="s">
        <v>69</v>
      </c>
      <c r="C28" s="46" t="s">
        <v>70</v>
      </c>
      <c r="D28" s="46" t="s">
        <v>71</v>
      </c>
      <c r="E28" s="49" t="n">
        <v>25000</v>
      </c>
      <c r="F28" s="48" t="str">
        <f aca="false">VLOOKUP($G28,'DE-PARA'!$A$1:$B$43,2,FALSE())</f>
        <v>Serviços</v>
      </c>
      <c r="G28" s="46" t="s">
        <v>39</v>
      </c>
    </row>
    <row r="29" customFormat="false" ht="15.75" hidden="false" customHeight="true" outlineLevel="0" collapsed="false">
      <c r="A29" s="45" t="n">
        <v>45597</v>
      </c>
      <c r="B29" s="46" t="s">
        <v>72</v>
      </c>
      <c r="C29" s="46" t="s">
        <v>73</v>
      </c>
      <c r="D29" s="46" t="s">
        <v>74</v>
      </c>
      <c r="E29" s="49" t="n">
        <v>6217</v>
      </c>
      <c r="F29" s="48" t="str">
        <f aca="false">VLOOKUP($G29,'DE-PARA'!$A$1:$B$43,2,FALSE())</f>
        <v>Serviços</v>
      </c>
      <c r="G29" s="46" t="s">
        <v>39</v>
      </c>
    </row>
    <row r="30" customFormat="false" ht="15.75" hidden="false" customHeight="true" outlineLevel="0" collapsed="false">
      <c r="A30" s="45" t="n">
        <v>45597</v>
      </c>
      <c r="B30" s="46" t="s">
        <v>75</v>
      </c>
      <c r="C30" s="46" t="s">
        <v>76</v>
      </c>
      <c r="D30" s="46" t="s">
        <v>77</v>
      </c>
      <c r="E30" s="49" t="n">
        <v>180000</v>
      </c>
      <c r="F30" s="48" t="str">
        <f aca="false">VLOOKUP($G30,'DE-PARA'!$A$1:$B$43,2,FALSE())</f>
        <v>Serviços</v>
      </c>
      <c r="G30" s="46" t="s">
        <v>39</v>
      </c>
    </row>
    <row r="31" customFormat="false" ht="15.75" hidden="false" customHeight="true" outlineLevel="0" collapsed="false">
      <c r="A31" s="45" t="n">
        <v>45597</v>
      </c>
      <c r="B31" s="46" t="s">
        <v>78</v>
      </c>
      <c r="C31" s="46" t="s">
        <v>79</v>
      </c>
      <c r="D31" s="46" t="s">
        <v>80</v>
      </c>
      <c r="E31" s="49" t="n">
        <v>646.84</v>
      </c>
      <c r="F31" s="48" t="str">
        <f aca="false">VLOOKUP($G31,'DE-PARA'!$A$1:$B$43,2,FALSE())</f>
        <v>Serviços</v>
      </c>
      <c r="G31" s="46" t="s">
        <v>43</v>
      </c>
    </row>
    <row r="32" customFormat="false" ht="15.75" hidden="false" customHeight="true" outlineLevel="0" collapsed="false">
      <c r="A32" s="45" t="n">
        <v>45597</v>
      </c>
      <c r="B32" s="46" t="s">
        <v>81</v>
      </c>
      <c r="C32" s="46" t="s">
        <v>82</v>
      </c>
      <c r="D32" s="46" t="s">
        <v>83</v>
      </c>
      <c r="E32" s="49" t="n">
        <v>20274</v>
      </c>
      <c r="F32" s="48" t="str">
        <f aca="false">VLOOKUP($G32,'DE-PARA'!$A$1:$B$43,2,FALSE())</f>
        <v>Serviços</v>
      </c>
      <c r="G32" s="46" t="s">
        <v>43</v>
      </c>
    </row>
    <row r="33" customFormat="false" ht="15.75" hidden="false" customHeight="true" outlineLevel="0" collapsed="false">
      <c r="A33" s="45" t="n">
        <v>45597</v>
      </c>
      <c r="B33" s="46" t="s">
        <v>84</v>
      </c>
      <c r="C33" s="46" t="s">
        <v>85</v>
      </c>
      <c r="D33" s="46" t="s">
        <v>4</v>
      </c>
      <c r="E33" s="49" t="n">
        <v>39755.23</v>
      </c>
      <c r="F33" s="48" t="str">
        <f aca="false">VLOOKUP($G33,'DE-PARA'!$A$1:$B$43,2,FALSE())</f>
        <v>Pessoal</v>
      </c>
      <c r="G33" s="46" t="s">
        <v>86</v>
      </c>
    </row>
    <row r="34" customFormat="false" ht="15.75" hidden="false" customHeight="true" outlineLevel="0" collapsed="false">
      <c r="A34" s="45" t="n">
        <v>45597</v>
      </c>
      <c r="B34" s="46" t="s">
        <v>87</v>
      </c>
      <c r="C34" s="46" t="s">
        <v>88</v>
      </c>
      <c r="D34" s="46" t="s">
        <v>89</v>
      </c>
      <c r="E34" s="49" t="n">
        <v>1315.14</v>
      </c>
      <c r="F34" s="48" t="str">
        <f aca="false">VLOOKUP($G34,'DE-PARA'!$A$1:$B$43,2,FALSE())</f>
        <v>Serviços</v>
      </c>
      <c r="G34" s="46" t="s">
        <v>39</v>
      </c>
    </row>
    <row r="35" customFormat="false" ht="15.75" hidden="false" customHeight="true" outlineLevel="0" collapsed="false">
      <c r="A35" s="45" t="n">
        <v>45630</v>
      </c>
      <c r="B35" s="46" t="s">
        <v>90</v>
      </c>
      <c r="C35" s="46" t="s">
        <v>91</v>
      </c>
      <c r="D35" s="46" t="s">
        <v>92</v>
      </c>
      <c r="E35" s="49" t="n">
        <v>466.62</v>
      </c>
      <c r="F35" s="48" t="str">
        <f aca="false">VLOOKUP($G35,'DE-PARA'!$A$1:$B$43,2,FALSE())</f>
        <v>Concessionárias (água, luz e telefone)</v>
      </c>
      <c r="G35" s="46" t="s">
        <v>93</v>
      </c>
    </row>
    <row r="36" customFormat="false" ht="15.75" hidden="false" customHeight="true" outlineLevel="0" collapsed="false">
      <c r="A36" s="45" t="n">
        <v>45630</v>
      </c>
      <c r="B36" s="46" t="s">
        <v>94</v>
      </c>
      <c r="C36" s="46" t="s">
        <v>91</v>
      </c>
      <c r="D36" s="46" t="s">
        <v>92</v>
      </c>
      <c r="E36" s="49" t="n">
        <v>43.37</v>
      </c>
      <c r="F36" s="48" t="str">
        <f aca="false">VLOOKUP($G36,'DE-PARA'!$A$1:$B$43,2,FALSE())</f>
        <v>Concessionárias (água, luz e telefone)</v>
      </c>
      <c r="G36" s="46" t="s">
        <v>93</v>
      </c>
    </row>
    <row r="37" customFormat="false" ht="15.75" hidden="false" customHeight="true" outlineLevel="0" collapsed="false">
      <c r="A37" s="45" t="n">
        <v>45630</v>
      </c>
      <c r="B37" s="46" t="s">
        <v>95</v>
      </c>
      <c r="C37" s="46" t="s">
        <v>91</v>
      </c>
      <c r="D37" s="46" t="s">
        <v>92</v>
      </c>
      <c r="E37" s="49" t="n">
        <v>683.43</v>
      </c>
      <c r="F37" s="48" t="str">
        <f aca="false">VLOOKUP($G37,'DE-PARA'!$A$1:$B$43,2,FALSE())</f>
        <v>Concessionárias (água, luz e telefone)</v>
      </c>
      <c r="G37" s="46" t="s">
        <v>93</v>
      </c>
    </row>
    <row r="38" customFormat="false" ht="15.75" hidden="false" customHeight="true" outlineLevel="0" collapsed="false">
      <c r="A38" s="45" t="n">
        <v>45597</v>
      </c>
      <c r="B38" s="46" t="s">
        <v>96</v>
      </c>
      <c r="C38" s="46" t="s">
        <v>85</v>
      </c>
      <c r="D38" s="46" t="s">
        <v>4</v>
      </c>
      <c r="E38" s="49" t="n">
        <v>73607.25</v>
      </c>
      <c r="F38" s="48" t="str">
        <f aca="false">VLOOKUP($G38,'DE-PARA'!$A$1:$B$43,2,FALSE())</f>
        <v>Pessoal</v>
      </c>
      <c r="G38" s="46" t="s">
        <v>86</v>
      </c>
    </row>
    <row r="39" customFormat="false" ht="15.75" hidden="false" customHeight="true" outlineLevel="0" collapsed="false">
      <c r="A39" s="45" t="n">
        <v>45627</v>
      </c>
      <c r="B39" s="46" t="s">
        <v>97</v>
      </c>
      <c r="C39" s="46" t="s">
        <v>85</v>
      </c>
      <c r="D39" s="46" t="s">
        <v>4</v>
      </c>
      <c r="E39" s="47" t="n">
        <v>6868.81</v>
      </c>
      <c r="F39" s="48" t="str">
        <f aca="false">VLOOKUP($G39,'DE-PARA'!$A$1:$B$43,2,FALSE())</f>
        <v>Pessoal</v>
      </c>
      <c r="G39" s="46" t="s">
        <v>98</v>
      </c>
    </row>
    <row r="40" customFormat="false" ht="15.75" hidden="false" customHeight="true" outlineLevel="0" collapsed="false">
      <c r="A40" s="45" t="n">
        <v>45597</v>
      </c>
      <c r="B40" s="46" t="s">
        <v>99</v>
      </c>
      <c r="C40" s="46" t="s">
        <v>100</v>
      </c>
      <c r="D40" s="46" t="s">
        <v>101</v>
      </c>
      <c r="E40" s="47" t="n">
        <v>8000</v>
      </c>
      <c r="F40" s="48" t="str">
        <f aca="false">VLOOKUP($G40,'DE-PARA'!$A$1:$B$43,2,FALSE())</f>
        <v>Serviços</v>
      </c>
      <c r="G40" s="46" t="s">
        <v>39</v>
      </c>
    </row>
    <row r="41" customFormat="false" ht="15.75" hidden="false" customHeight="true" outlineLevel="0" collapsed="false">
      <c r="A41" s="45" t="n">
        <v>45597</v>
      </c>
      <c r="B41" s="46" t="s">
        <v>102</v>
      </c>
      <c r="C41" s="46" t="s">
        <v>103</v>
      </c>
      <c r="D41" s="46" t="s">
        <v>104</v>
      </c>
      <c r="E41" s="47" t="n">
        <v>25</v>
      </c>
      <c r="F41" s="48" t="str">
        <f aca="false">VLOOKUP($G41,'DE-PARA'!$A$1:$B$43,2,FALSE())</f>
        <v>Concessionárias (água, luz e telefone)</v>
      </c>
      <c r="G41" s="46" t="s">
        <v>105</v>
      </c>
    </row>
    <row r="42" customFormat="false" ht="15.75" hidden="false" customHeight="true" outlineLevel="0" collapsed="false">
      <c r="A42" s="45" t="n">
        <v>45597</v>
      </c>
      <c r="B42" s="46" t="s">
        <v>106</v>
      </c>
      <c r="C42" s="46" t="s">
        <v>103</v>
      </c>
      <c r="D42" s="46" t="s">
        <v>104</v>
      </c>
      <c r="E42" s="47" t="n">
        <v>1200</v>
      </c>
      <c r="F42" s="48" t="str">
        <f aca="false">VLOOKUP($G42,'DE-PARA'!$A$1:$B$43,2,FALSE())</f>
        <v>Concessionárias (água, luz e telefone)</v>
      </c>
      <c r="G42" s="46" t="s">
        <v>105</v>
      </c>
    </row>
    <row r="43" customFormat="false" ht="15.75" hidden="false" customHeight="true" outlineLevel="0" collapsed="false">
      <c r="A43" s="45" t="n">
        <v>45636</v>
      </c>
      <c r="B43" s="46" t="s">
        <v>107</v>
      </c>
      <c r="C43" s="46" t="s">
        <v>108</v>
      </c>
      <c r="D43" s="46" t="s">
        <v>109</v>
      </c>
      <c r="E43" s="47" t="n">
        <v>488.93</v>
      </c>
      <c r="F43" s="48" t="str">
        <f aca="false">VLOOKUP($G43,'DE-PARA'!$A$1:$B$43,2,FALSE())</f>
        <v>Materiais</v>
      </c>
      <c r="G43" s="46" t="s">
        <v>110</v>
      </c>
    </row>
    <row r="44" customFormat="false" ht="15.75" hidden="false" customHeight="true" outlineLevel="0" collapsed="false">
      <c r="A44" s="45" t="n">
        <v>45627</v>
      </c>
      <c r="B44" s="46" t="s">
        <v>111</v>
      </c>
      <c r="C44" s="46" t="s">
        <v>85</v>
      </c>
      <c r="D44" s="46" t="s">
        <v>4</v>
      </c>
      <c r="E44" s="47" t="n">
        <v>25061.74</v>
      </c>
      <c r="F44" s="48" t="str">
        <f aca="false">VLOOKUP($G44,'DE-PARA'!$A$1:$B$43,2,FALSE())</f>
        <v>Pessoal</v>
      </c>
      <c r="G44" s="46" t="s">
        <v>86</v>
      </c>
    </row>
    <row r="45" customFormat="false" ht="15.75" hidden="false" customHeight="true" outlineLevel="0" collapsed="false">
      <c r="A45" s="45" t="n">
        <v>45627</v>
      </c>
      <c r="B45" s="46" t="s">
        <v>112</v>
      </c>
      <c r="C45" s="46" t="s">
        <v>85</v>
      </c>
      <c r="D45" s="46" t="s">
        <v>4</v>
      </c>
      <c r="E45" s="47" t="n">
        <v>8042.68</v>
      </c>
      <c r="F45" s="48" t="str">
        <f aca="false">VLOOKUP($G45,'DE-PARA'!$A$1:$B$43,2,FALSE())</f>
        <v>Pessoal</v>
      </c>
      <c r="G45" s="46" t="s">
        <v>98</v>
      </c>
    </row>
    <row r="46" customFormat="false" ht="15.75" hidden="false" customHeight="true" outlineLevel="0" collapsed="false">
      <c r="A46" s="45" t="n">
        <v>45627</v>
      </c>
      <c r="B46" s="46" t="s">
        <v>113</v>
      </c>
      <c r="C46" s="46" t="s">
        <v>85</v>
      </c>
      <c r="D46" s="46" t="s">
        <v>4</v>
      </c>
      <c r="E46" s="47" t="n">
        <v>1596.76</v>
      </c>
      <c r="F46" s="48" t="str">
        <f aca="false">VLOOKUP($G46,'DE-PARA'!$A$1:$B$43,2,FALSE())</f>
        <v>Pessoal</v>
      </c>
      <c r="G46" s="46" t="s">
        <v>98</v>
      </c>
    </row>
    <row r="47" customFormat="false" ht="15.75" hidden="false" customHeight="true" outlineLevel="0" collapsed="false">
      <c r="A47" s="45" t="n">
        <v>45627</v>
      </c>
      <c r="B47" s="46" t="s">
        <v>114</v>
      </c>
      <c r="C47" s="46" t="s">
        <v>85</v>
      </c>
      <c r="D47" s="46" t="s">
        <v>4</v>
      </c>
      <c r="E47" s="47" t="n">
        <v>2616.41</v>
      </c>
      <c r="F47" s="48" t="str">
        <f aca="false">VLOOKUP($G47,'DE-PARA'!$A$1:$B$43,2,FALSE())</f>
        <v>Pessoal</v>
      </c>
      <c r="G47" s="46" t="s">
        <v>98</v>
      </c>
    </row>
    <row r="48" customFormat="false" ht="15.75" hidden="false" customHeight="true" outlineLevel="0" collapsed="false">
      <c r="A48" s="45" t="n">
        <v>45640</v>
      </c>
      <c r="B48" s="46" t="s">
        <v>115</v>
      </c>
      <c r="C48" s="46" t="s">
        <v>41</v>
      </c>
      <c r="D48" s="46" t="s">
        <v>42</v>
      </c>
      <c r="E48" s="47" t="n">
        <v>1488.9</v>
      </c>
      <c r="F48" s="48" t="str">
        <f aca="false">VLOOKUP($G48,'DE-PARA'!$A$1:$B$43,2,FALSE())</f>
        <v>Passagens e Hospedagens</v>
      </c>
      <c r="G48" s="46" t="s">
        <v>19</v>
      </c>
    </row>
    <row r="49" customFormat="false" ht="15.75" hidden="false" customHeight="true" outlineLevel="0" collapsed="false">
      <c r="A49" s="45" t="n">
        <v>45474</v>
      </c>
      <c r="B49" s="46" t="s">
        <v>116</v>
      </c>
      <c r="C49" s="46" t="s">
        <v>41</v>
      </c>
      <c r="D49" s="46" t="s">
        <v>42</v>
      </c>
      <c r="E49" s="47" t="n">
        <v>15</v>
      </c>
      <c r="F49" s="48" t="str">
        <f aca="false">VLOOKUP($G49,'DE-PARA'!$A$1:$B$43,2,FALSE())</f>
        <v>Serviços</v>
      </c>
      <c r="G49" s="46" t="s">
        <v>43</v>
      </c>
    </row>
    <row r="50" customFormat="false" ht="15.75" hidden="false" customHeight="true" outlineLevel="0" collapsed="false">
      <c r="A50" s="45" t="n">
        <v>45627</v>
      </c>
      <c r="B50" s="46" t="s">
        <v>117</v>
      </c>
      <c r="C50" s="46" t="s">
        <v>41</v>
      </c>
      <c r="D50" s="46" t="s">
        <v>42</v>
      </c>
      <c r="E50" s="47" t="n">
        <v>30</v>
      </c>
      <c r="F50" s="48" t="str">
        <f aca="false">VLOOKUP($G50,'DE-PARA'!$A$1:$B$43,2,FALSE())</f>
        <v>Serviços</v>
      </c>
      <c r="G50" s="46" t="s">
        <v>43</v>
      </c>
    </row>
    <row r="51" customFormat="false" ht="15.75" hidden="false" customHeight="true" outlineLevel="0" collapsed="false">
      <c r="A51" s="45" t="n">
        <v>45597</v>
      </c>
      <c r="B51" s="46" t="s">
        <v>118</v>
      </c>
      <c r="C51" s="46" t="s">
        <v>41</v>
      </c>
      <c r="D51" s="46" t="s">
        <v>42</v>
      </c>
      <c r="E51" s="47" t="n">
        <v>15</v>
      </c>
      <c r="F51" s="48" t="str">
        <f aca="false">VLOOKUP($G51,'DE-PARA'!$A$1:$B$43,2,FALSE())</f>
        <v>Serviços</v>
      </c>
      <c r="G51" s="46" t="s">
        <v>43</v>
      </c>
    </row>
    <row r="52" customFormat="false" ht="15.75" hidden="false" customHeight="true" outlineLevel="0" collapsed="false">
      <c r="A52" s="45" t="n">
        <v>45482</v>
      </c>
      <c r="B52" s="46" t="s">
        <v>119</v>
      </c>
      <c r="C52" s="46" t="s">
        <v>41</v>
      </c>
      <c r="D52" s="46" t="s">
        <v>42</v>
      </c>
      <c r="E52" s="47" t="n">
        <v>2692.8</v>
      </c>
      <c r="F52" s="48" t="str">
        <f aca="false">VLOOKUP($G52,'DE-PARA'!$A$1:$B$43,2,FALSE())</f>
        <v>Passagens e Hospedagens</v>
      </c>
      <c r="G52" s="46" t="s">
        <v>19</v>
      </c>
    </row>
    <row r="53" customFormat="false" ht="15.75" hidden="false" customHeight="true" outlineLevel="0" collapsed="false">
      <c r="A53" s="45" t="n">
        <v>45629</v>
      </c>
      <c r="B53" s="46" t="s">
        <v>120</v>
      </c>
      <c r="C53" s="46" t="s">
        <v>41</v>
      </c>
      <c r="D53" s="46" t="s">
        <v>42</v>
      </c>
      <c r="E53" s="47" t="n">
        <v>1138.32</v>
      </c>
      <c r="F53" s="48" t="str">
        <f aca="false">VLOOKUP($G53,'DE-PARA'!$A$1:$B$43,2,FALSE())</f>
        <v>Passagens e Hospedagens</v>
      </c>
      <c r="G53" s="46" t="s">
        <v>19</v>
      </c>
    </row>
    <row r="54" customFormat="false" ht="15.75" hidden="false" customHeight="true" outlineLevel="0" collapsed="false">
      <c r="A54" s="45" t="n">
        <v>45627</v>
      </c>
      <c r="B54" s="46" t="s">
        <v>121</v>
      </c>
      <c r="C54" s="46" t="s">
        <v>85</v>
      </c>
      <c r="D54" s="46" t="s">
        <v>4</v>
      </c>
      <c r="E54" s="47" t="n">
        <v>153.2</v>
      </c>
      <c r="F54" s="48" t="str">
        <f aca="false">VLOOKUP($G54,'DE-PARA'!$A$1:$B$43,2,FALSE())</f>
        <v>Despesas Gerais</v>
      </c>
      <c r="G54" s="46" t="s">
        <v>52</v>
      </c>
    </row>
    <row r="55" customFormat="false" ht="15.75" hidden="false" customHeight="true" outlineLevel="0" collapsed="false">
      <c r="A55" s="45" t="n">
        <v>45597</v>
      </c>
      <c r="B55" s="46" t="n">
        <v>3232</v>
      </c>
      <c r="C55" s="46" t="s">
        <v>122</v>
      </c>
      <c r="D55" s="46" t="s">
        <v>123</v>
      </c>
      <c r="E55" s="47" t="n">
        <v>25</v>
      </c>
      <c r="F55" s="48" t="str">
        <f aca="false">VLOOKUP($G55,'DE-PARA'!$A$1:$B$43,2,FALSE())</f>
        <v>Tributos, Taxas e Contribuições</v>
      </c>
      <c r="G55" s="46" t="s">
        <v>124</v>
      </c>
    </row>
    <row r="56" customFormat="false" ht="15.75" hidden="false" customHeight="true" outlineLevel="0" collapsed="false">
      <c r="A56" s="45" t="n">
        <v>45643</v>
      </c>
      <c r="B56" s="46" t="s">
        <v>125</v>
      </c>
      <c r="C56" s="46" t="s">
        <v>126</v>
      </c>
      <c r="D56" s="46" t="s">
        <v>127</v>
      </c>
      <c r="E56" s="47" t="n">
        <v>399.56</v>
      </c>
      <c r="F56" s="48" t="str">
        <f aca="false">VLOOKUP($G56,'DE-PARA'!$A$1:$B$43,2,FALSE())</f>
        <v>Pessoal</v>
      </c>
      <c r="G56" s="46" t="s">
        <v>128</v>
      </c>
    </row>
    <row r="57" customFormat="false" ht="15.75" hidden="false" customHeight="true" outlineLevel="0" collapsed="false">
      <c r="A57" s="45" t="n">
        <v>45627</v>
      </c>
      <c r="B57" s="46" t="s">
        <v>129</v>
      </c>
      <c r="C57" s="46" t="s">
        <v>91</v>
      </c>
      <c r="D57" s="46" t="s">
        <v>92</v>
      </c>
      <c r="E57" s="47" t="n">
        <v>570.47</v>
      </c>
      <c r="F57" s="48" t="str">
        <f aca="false">VLOOKUP($G57,'DE-PARA'!$A$1:$B$43,2,FALSE())</f>
        <v>Concessionárias (água, luz e telefone)</v>
      </c>
      <c r="G57" s="46" t="s">
        <v>93</v>
      </c>
    </row>
    <row r="58" customFormat="false" ht="15.75" hidden="false" customHeight="true" outlineLevel="0" collapsed="false">
      <c r="A58" s="45" t="n">
        <v>45597</v>
      </c>
      <c r="B58" s="46" t="n">
        <v>2436</v>
      </c>
      <c r="C58" s="46" t="s">
        <v>130</v>
      </c>
      <c r="D58" s="46" t="s">
        <v>131</v>
      </c>
      <c r="E58" s="47" t="n">
        <v>6732.53</v>
      </c>
      <c r="F58" s="48" t="str">
        <f aca="false">VLOOKUP($G58,'DE-PARA'!$A$1:$B$43,2,FALSE())</f>
        <v>Pessoal</v>
      </c>
      <c r="G58" s="46" t="s">
        <v>132</v>
      </c>
    </row>
    <row r="59" customFormat="false" ht="15.75" hidden="false" customHeight="true" outlineLevel="0" collapsed="false">
      <c r="A59" s="45" t="n">
        <v>45627</v>
      </c>
      <c r="B59" s="46" t="n">
        <v>2471</v>
      </c>
      <c r="C59" s="46" t="s">
        <v>130</v>
      </c>
      <c r="D59" s="46" t="s">
        <v>131</v>
      </c>
      <c r="E59" s="47" t="n">
        <v>7110.32</v>
      </c>
      <c r="F59" s="48" t="str">
        <f aca="false">VLOOKUP($G59,'DE-PARA'!$A$1:$B$43,2,FALSE())</f>
        <v>Pessoal</v>
      </c>
      <c r="G59" s="46" t="s">
        <v>132</v>
      </c>
    </row>
    <row r="60" customFormat="false" ht="15.75" hidden="false" customHeight="true" outlineLevel="0" collapsed="false">
      <c r="A60" s="45" t="n">
        <v>45597</v>
      </c>
      <c r="B60" s="46" t="n">
        <v>2750</v>
      </c>
      <c r="C60" s="46" t="s">
        <v>133</v>
      </c>
      <c r="D60" s="46" t="s">
        <v>134</v>
      </c>
      <c r="E60" s="47" t="n">
        <v>9340.41</v>
      </c>
      <c r="F60" s="48" t="str">
        <f aca="false">VLOOKUP($G60,'DE-PARA'!$A$1:$B$43,2,FALSE())</f>
        <v>Pessoal</v>
      </c>
      <c r="G60" s="46" t="s">
        <v>135</v>
      </c>
    </row>
    <row r="61" customFormat="false" ht="15.75" hidden="false" customHeight="true" outlineLevel="0" collapsed="false">
      <c r="A61" s="45" t="n">
        <v>45566</v>
      </c>
      <c r="B61" s="46" t="s">
        <v>136</v>
      </c>
      <c r="C61" s="46" t="s">
        <v>41</v>
      </c>
      <c r="D61" s="46" t="s">
        <v>42</v>
      </c>
      <c r="E61" s="47" t="n">
        <v>30</v>
      </c>
      <c r="F61" s="48" t="str">
        <f aca="false">VLOOKUP($G61,'DE-PARA'!$A$1:$B$43,2,FALSE())</f>
        <v>Passagens e Hospedagens</v>
      </c>
      <c r="G61" s="46" t="s">
        <v>19</v>
      </c>
    </row>
    <row r="62" customFormat="false" ht="15.75" hidden="false" customHeight="true" outlineLevel="0" collapsed="false">
      <c r="A62" s="45" t="n">
        <v>45627</v>
      </c>
      <c r="B62" s="46"/>
      <c r="C62" s="46" t="s">
        <v>137</v>
      </c>
      <c r="D62" s="46"/>
      <c r="E62" s="47" t="n">
        <v>225.68</v>
      </c>
      <c r="F62" s="48" t="str">
        <f aca="false">VLOOKUP($G62,'DE-PARA'!$A$1:$B$43,2,FALSE())</f>
        <v>Outras Saídas</v>
      </c>
      <c r="G62" s="46" t="s">
        <v>138</v>
      </c>
    </row>
    <row r="63" customFormat="false" ht="15" hidden="false" customHeight="false" outlineLevel="0" collapsed="false">
      <c r="E63" s="50" t="n">
        <f aca="false">SUM(E18:E62)</f>
        <v>530007.37</v>
      </c>
    </row>
  </sheetData>
  <autoFilter ref="A17:G61"/>
  <mergeCells count="1">
    <mergeCell ref="A15:G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84"/>
  <sheetViews>
    <sheetView showFormulas="false" showGridLines="true" showRowColHeaders="true" showZeros="true" rightToLeft="false" tabSelected="false" showOutlineSymbols="true" defaultGridColor="true" view="normal" topLeftCell="A27" colorId="64" zoomScale="98" zoomScaleNormal="98" zoomScalePageLayoutView="100" workbookViewId="0">
      <selection pane="topLeft" activeCell="E33" activeCellId="0" sqref="E33: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3.28"/>
    <col collapsed="false" customWidth="true" hidden="false" outlineLevel="0" max="4" min="3" style="0" width="14.28"/>
    <col collapsed="false" customWidth="true" hidden="false" outlineLevel="0" max="5" min="5" style="0" width="11.28"/>
  </cols>
  <sheetData>
    <row r="5" customFormat="false" ht="34.5" hidden="false" customHeight="true" outlineLevel="0" collapsed="false">
      <c r="A5" s="1" t="s">
        <v>0</v>
      </c>
      <c r="B5" s="1"/>
      <c r="C5" s="1"/>
      <c r="D5" s="1"/>
      <c r="E5" s="1"/>
    </row>
    <row r="6" customFormat="false" ht="15" hidden="false" customHeight="false" outlineLevel="0" collapsed="false">
      <c r="A6" s="2"/>
      <c r="B6" s="2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f aca="false">'SINTÉTICO DE DESPESAS NO MÊS'!B13</f>
        <v>45627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false" outlineLevel="0" collapsed="false">
      <c r="A15" s="3"/>
      <c r="B15" s="6"/>
    </row>
    <row r="16" customFormat="false" ht="15" hidden="false" customHeight="true" outlineLevel="0" collapsed="false">
      <c r="B16" s="7" t="s">
        <v>139</v>
      </c>
      <c r="C16" s="7"/>
      <c r="D16" s="7"/>
    </row>
    <row r="17" customFormat="false" ht="15" hidden="false" customHeight="false" outlineLevel="0" collapsed="false">
      <c r="B17" s="7"/>
      <c r="C17" s="7"/>
      <c r="D17" s="7"/>
    </row>
    <row r="18" customFormat="false" ht="15" hidden="false" customHeight="false" outlineLevel="0" collapsed="false">
      <c r="A18" s="10"/>
      <c r="B18" s="51" t="s">
        <v>7</v>
      </c>
      <c r="C18" s="51"/>
      <c r="D18" s="9" t="s">
        <v>8</v>
      </c>
      <c r="F18" s="10"/>
    </row>
    <row r="19" customFormat="false" ht="15" hidden="false" customHeight="false" outlineLevel="0" collapsed="false">
      <c r="A19" s="10"/>
      <c r="B19" s="11" t="s">
        <v>9</v>
      </c>
      <c r="C19" s="12"/>
      <c r="D19" s="13" t="n">
        <f aca="false">SUMIFS('ANALÍTICO DESPESAS PAGAS'!$H$17:$H$94,'ANALÍTICO DESPESAS PAGAS'!$I$17:$I$94,$B19,'ANALÍTICO DESPESAS PAGAS'!$F$17:$F$94,"&gt;="&amp;"01/12/2024",'ANALÍTICO DESPESAS PAGAS'!$F$17:$F$94,"&lt;="&amp;"31/12/2024")</f>
        <v>0</v>
      </c>
      <c r="F19" s="10"/>
      <c r="G19" s="16"/>
    </row>
    <row r="20" customFormat="false" ht="15" hidden="false" customHeight="false" outlineLevel="0" collapsed="false">
      <c r="A20" s="10"/>
      <c r="B20" s="14" t="s">
        <v>10</v>
      </c>
      <c r="C20" s="15"/>
      <c r="D20" s="13" t="n">
        <f aca="false">SUMIFS('ANALÍTICO DESPESAS PAGAS'!$H$17:$H$94,'ANALÍTICO DESPESAS PAGAS'!$I$17:$I$94,$B20,'ANALÍTICO DESPESAS PAGAS'!$F$17:$F$94,"&gt;="&amp;"01/12/2024",'ANALÍTICO DESPESAS PAGAS'!$F$17:$F$94,"&lt;="&amp;"31/12/2024")</f>
        <v>0</v>
      </c>
      <c r="F20" s="10"/>
      <c r="G20" s="16"/>
    </row>
    <row r="21" customFormat="false" ht="15" hidden="false" customHeight="false" outlineLevel="0" collapsed="false">
      <c r="A21" s="10"/>
      <c r="B21" s="11" t="s">
        <v>12</v>
      </c>
      <c r="C21" s="12"/>
      <c r="D21" s="13" t="n">
        <f aca="false">SUMIFS('ANALÍTICO DESPESAS PAGAS'!$H$17:$H$94,'ANALÍTICO DESPESAS PAGAS'!$I$17:$I$94,$B21,'ANALÍTICO DESPESAS PAGAS'!$F$17:$F$94,"&gt;="&amp;"01/12/2024",'ANALÍTICO DESPESAS PAGAS'!$F$17:$F$94,"&lt;="&amp;"31/12/2024")</f>
        <v>0</v>
      </c>
      <c r="F21" s="10"/>
      <c r="G21" s="16"/>
      <c r="H21" s="16"/>
    </row>
    <row r="22" customFormat="false" ht="15" hidden="false" customHeight="false" outlineLevel="0" collapsed="false">
      <c r="B22" s="11" t="s">
        <v>16</v>
      </c>
      <c r="C22" s="12"/>
      <c r="D22" s="13" t="n">
        <f aca="false">SUMIFS('ANALÍTICO DESPESAS PAGAS'!$H$17:$H$94,'ANALÍTICO DESPESAS PAGAS'!$I$17:$I$94,$B22,'ANALÍTICO DESPESAS PAGAS'!$F$17:$F$94,"&gt;="&amp;"01/12/2024",'ANALÍTICO DESPESAS PAGAS'!$F$17:$F$94,"&lt;="&amp;"31/12/2024")</f>
        <v>0</v>
      </c>
      <c r="F22" s="10"/>
      <c r="G22" s="16"/>
      <c r="H22" s="16"/>
    </row>
    <row r="23" customFormat="false" ht="15" hidden="false" customHeight="false" outlineLevel="0" collapsed="false">
      <c r="B23" s="14" t="s">
        <v>13</v>
      </c>
      <c r="C23" s="15"/>
      <c r="D23" s="13" t="n">
        <f aca="false">SUMIFS('ANALÍTICO DESPESAS PAGAS'!$H$17:$H$94,'ANALÍTICO DESPESAS PAGAS'!$I$17:$I$94,$B23,'ANALÍTICO DESPESAS PAGAS'!$F$17:$F$94,"&gt;="&amp;"01/12/2024",'ANALÍTICO DESPESAS PAGAS'!$F$17:$F$94,"&lt;="&amp;"31/12/2024")</f>
        <v>0</v>
      </c>
      <c r="F23" s="10"/>
      <c r="G23" s="16"/>
      <c r="H23" s="16"/>
    </row>
    <row r="24" customFormat="false" ht="15" hidden="false" customHeight="false" outlineLevel="0" collapsed="false">
      <c r="B24" s="14" t="s">
        <v>17</v>
      </c>
      <c r="C24" s="15"/>
      <c r="D24" s="13" t="n">
        <f aca="false">SUMIFS('ANALÍTICO DESPESAS PAGAS'!$H$17:$H$94,'ANALÍTICO DESPESAS PAGAS'!$I$17:$I$94,$B24,'ANALÍTICO DESPESAS PAGAS'!$F$17:$F$94,"&gt;="&amp;"01/12/2024",'ANALÍTICO DESPESAS PAGAS'!$F$17:$F$94,"&lt;="&amp;"31/12/2024")</f>
        <v>0</v>
      </c>
      <c r="F24" s="10"/>
      <c r="G24" s="16"/>
      <c r="H24" s="16"/>
    </row>
    <row r="25" customFormat="false" ht="15" hidden="false" customHeight="false" outlineLevel="0" collapsed="false">
      <c r="B25" s="14" t="s">
        <v>20</v>
      </c>
      <c r="C25" s="15"/>
      <c r="D25" s="13" t="n">
        <f aca="false">SUMIFS('ANALÍTICO DESPESAS PAGAS'!$H$17:$H$94,'ANALÍTICO DESPESAS PAGAS'!$I$17:$I$94,$B25,'ANALÍTICO DESPESAS PAGAS'!$F$17:$F$94,"&gt;="&amp;"01/12/2024",'ANALÍTICO DESPESAS PAGAS'!$F$17:$F$94,"&lt;="&amp;"31/12/2024")</f>
        <v>0</v>
      </c>
      <c r="F25" s="10"/>
      <c r="G25" s="16"/>
      <c r="H25" s="16"/>
    </row>
    <row r="26" customFormat="false" ht="15" hidden="false" customHeight="false" outlineLevel="0" collapsed="false">
      <c r="B26" s="14" t="s">
        <v>15</v>
      </c>
      <c r="C26" s="15"/>
      <c r="D26" s="13" t="n">
        <f aca="false">SUMIFS('ANALÍTICO DESPESAS PAGAS'!$H$17:$H$94,'ANALÍTICO DESPESAS PAGAS'!$I$17:$I$94,$B26,'ANALÍTICO DESPESAS PAGAS'!$F$17:$F$94,"&gt;="&amp;"01/12/2024",'ANALÍTICO DESPESAS PAGAS'!$F$17:$F$94,"&lt;="&amp;"31/12/2024")</f>
        <v>0</v>
      </c>
      <c r="F26" s="10"/>
      <c r="G26" s="16"/>
      <c r="H26" s="16"/>
    </row>
    <row r="27" customFormat="false" ht="15" hidden="false" customHeight="false" outlineLevel="0" collapsed="false">
      <c r="B27" s="14" t="s">
        <v>14</v>
      </c>
      <c r="C27" s="15"/>
      <c r="D27" s="13" t="n">
        <f aca="false">SUMIFS('ANALÍTICO DESPESAS PAGAS'!$H$17:$H$94,'ANALÍTICO DESPESAS PAGAS'!$I$17:$I$94,$B27,'ANALÍTICO DESPESAS PAGAS'!$F$17:$F$94,"&gt;="&amp;"01/12/2024",'ANALÍTICO DESPESAS PAGAS'!$F$17:$F$94,"&lt;="&amp;"31/12/2024")</f>
        <v>0</v>
      </c>
      <c r="F27" s="10"/>
    </row>
    <row r="28" customFormat="false" ht="15" hidden="false" customHeight="false" outlineLevel="0" collapsed="false">
      <c r="A28" s="10"/>
      <c r="B28" s="14" t="s">
        <v>11</v>
      </c>
      <c r="C28" s="15"/>
      <c r="D28" s="13" t="n">
        <f aca="false">SUMIFS('ANALÍTICO DESPESAS PAGAS'!$H$17:$H$94,'ANALÍTICO DESPESAS PAGAS'!$I$17:$I$94,$B28,'ANALÍTICO DESPESAS PAGAS'!$F$17:$F$94,"&gt;="&amp;"01/12/2024",'ANALÍTICO DESPESAS PAGAS'!$F$17:$F$94,"&lt;="&amp;"31/12/2024")</f>
        <v>0</v>
      </c>
      <c r="F28" s="10"/>
      <c r="G28" s="16"/>
      <c r="H28" s="16"/>
    </row>
    <row r="29" customFormat="false" ht="15" hidden="false" customHeight="false" outlineLevel="0" collapsed="false">
      <c r="B29" s="14" t="s">
        <v>18</v>
      </c>
      <c r="C29" s="15"/>
      <c r="D29" s="13" t="n">
        <f aca="false">SUMIFS('ANALÍTICO DESPESAS PAGAS'!$H$17:$H$94,'ANALÍTICO DESPESAS PAGAS'!$I$17:$I$94,$B29,'ANALÍTICO DESPESAS PAGAS'!$F$17:$F$94,"&gt;="&amp;"01/12/2024",'ANALÍTICO DESPESAS PAGAS'!$F$17:$F$94,"&lt;="&amp;"31/12/2024")</f>
        <v>0</v>
      </c>
      <c r="F29" s="10"/>
    </row>
    <row r="30" customFormat="false" ht="15" hidden="false" customHeight="false" outlineLevel="0" collapsed="false">
      <c r="A30" s="10"/>
      <c r="B30" s="14" t="s">
        <v>19</v>
      </c>
      <c r="C30" s="15"/>
      <c r="D30" s="13" t="n">
        <f aca="false">SUMIFS('ANALÍTICO DESPESAS PAGAS'!$H$17:$H$94,'ANALÍTICO DESPESAS PAGAS'!$I$17:$I$94,$B30,'ANALÍTICO DESPESAS PAGAS'!$F$17:$F$94,"&gt;="&amp;"01/12/2024",'ANALÍTICO DESPESAS PAGAS'!$F$17:$F$94,"&lt;="&amp;"31/12/2024")</f>
        <v>0</v>
      </c>
      <c r="F30" s="10"/>
    </row>
    <row r="31" customFormat="false" ht="15" hidden="false" customHeight="true" outlineLevel="0" collapsed="false">
      <c r="A31" s="10"/>
      <c r="B31" s="52" t="s">
        <v>140</v>
      </c>
      <c r="C31" s="52"/>
      <c r="D31" s="35" t="n">
        <f aca="false">SUM(D19:D30)</f>
        <v>0</v>
      </c>
      <c r="F31" s="10"/>
    </row>
    <row r="32" customFormat="false" ht="15" hidden="false" customHeight="false" outlineLevel="0" collapsed="false">
      <c r="A32" s="10"/>
      <c r="B32" s="24" t="s">
        <v>141</v>
      </c>
      <c r="C32" s="53"/>
      <c r="D32" s="54"/>
      <c r="F32" s="10"/>
      <c r="G32" s="16"/>
      <c r="H32" s="16"/>
    </row>
    <row r="33" customFormat="false" ht="15" hidden="false" customHeight="false" outlineLevel="0" collapsed="false">
      <c r="A33" s="10"/>
      <c r="B33" s="2"/>
      <c r="C33" s="55"/>
      <c r="D33" s="2"/>
      <c r="F33" s="10"/>
    </row>
    <row r="34" customFormat="false" ht="15" hidden="false" customHeight="true" outlineLevel="0" collapsed="false">
      <c r="A34" s="10"/>
      <c r="B34" s="7" t="s">
        <v>142</v>
      </c>
      <c r="C34" s="7"/>
      <c r="D34" s="7"/>
      <c r="F34" s="10"/>
    </row>
    <row r="35" customFormat="false" ht="15" hidden="false" customHeight="false" outlineLevel="0" collapsed="false">
      <c r="A35" s="10"/>
      <c r="B35" s="7" t="s">
        <v>24</v>
      </c>
      <c r="C35" s="7" t="s">
        <v>143</v>
      </c>
      <c r="D35" s="56" t="str">
        <f aca="false">$D$18</f>
        <v>VALOR</v>
      </c>
      <c r="F35" s="10"/>
      <c r="G35" s="16"/>
      <c r="H35" s="16"/>
    </row>
    <row r="36" customFormat="false" ht="15" hidden="false" customHeight="false" outlineLevel="0" collapsed="false">
      <c r="A36" s="10"/>
      <c r="B36" s="32" t="s">
        <v>26</v>
      </c>
      <c r="C36" s="33" t="n">
        <v>0.78</v>
      </c>
      <c r="D36" s="34" t="n">
        <f aca="false">D$31*$C36</f>
        <v>0</v>
      </c>
      <c r="F36" s="10"/>
    </row>
    <row r="37" customFormat="false" ht="15" hidden="false" customHeight="false" outlineLevel="0" collapsed="false">
      <c r="A37" s="10"/>
      <c r="B37" s="32" t="s">
        <v>27</v>
      </c>
      <c r="C37" s="33" t="n">
        <v>0.22</v>
      </c>
      <c r="D37" s="34" t="n">
        <f aca="false">D$31*$C37</f>
        <v>0</v>
      </c>
      <c r="F37" s="10"/>
      <c r="G37" s="16"/>
      <c r="H37" s="16"/>
    </row>
    <row r="38" customFormat="false" ht="15" hidden="false" customHeight="true" outlineLevel="0" collapsed="false">
      <c r="B38" s="35" t="s">
        <v>144</v>
      </c>
      <c r="C38" s="35"/>
      <c r="D38" s="36" t="n">
        <f aca="false">SUM(D36:D37)</f>
        <v>0</v>
      </c>
      <c r="E38" s="16"/>
      <c r="F38" s="10"/>
      <c r="G38" s="16"/>
      <c r="H38" s="16"/>
    </row>
    <row r="39" s="60" customFormat="true" ht="15" hidden="false" customHeight="false" outlineLevel="0" collapsed="false">
      <c r="A39" s="57"/>
      <c r="B39" s="58"/>
      <c r="C39" s="58"/>
      <c r="D39" s="59"/>
      <c r="F39" s="57"/>
      <c r="G39" s="61"/>
      <c r="H39" s="61"/>
    </row>
    <row r="40" customFormat="false" ht="15" hidden="false" customHeight="false" outlineLevel="0" collapsed="false">
      <c r="A40" s="10"/>
      <c r="F40" s="10"/>
      <c r="G40" s="16"/>
      <c r="H40" s="16"/>
    </row>
    <row r="41" customFormat="false" ht="35.25" hidden="false" customHeight="true" outlineLevel="0" collapsed="false">
      <c r="A41" s="10"/>
      <c r="B41" s="7" t="s">
        <v>145</v>
      </c>
      <c r="C41" s="7"/>
      <c r="D41" s="7"/>
      <c r="F41" s="10"/>
      <c r="G41" s="16"/>
      <c r="H41" s="16"/>
    </row>
    <row r="42" customFormat="false" ht="15" hidden="false" customHeight="false" outlineLevel="0" collapsed="false">
      <c r="A42" s="10"/>
      <c r="B42" s="62" t="s">
        <v>24</v>
      </c>
      <c r="C42" s="7" t="s">
        <v>146</v>
      </c>
      <c r="D42" s="63" t="str">
        <f aca="false">D18</f>
        <v>VALOR</v>
      </c>
      <c r="F42" s="10"/>
      <c r="G42" s="16"/>
      <c r="H42" s="16"/>
    </row>
    <row r="43" customFormat="false" ht="15" hidden="false" customHeight="false" outlineLevel="0" collapsed="false">
      <c r="A43" s="10"/>
      <c r="B43" s="32" t="s">
        <v>26</v>
      </c>
      <c r="C43" s="64" t="n">
        <v>372417.06</v>
      </c>
      <c r="D43" s="13" t="n">
        <f aca="false">SUMIFS('ANALÍTICO DESPESAS PAGAS'!$H$17:$H$94,'ANALÍTICO DESPESAS PAGAS'!$I$17:$I$94,$B43,'ANALÍTICO DESPESAS PAGAS'!$F$17:$F$94,"&gt;="&amp;"01/12/2024",'ANALÍTICO DESPESAS PAGAS'!$F$17:$F$94,"&lt;="&amp;"31/12/2024")</f>
        <v>0</v>
      </c>
      <c r="F43" s="10"/>
      <c r="G43" s="16"/>
      <c r="H43" s="16"/>
    </row>
    <row r="44" customFormat="false" ht="15" hidden="false" customHeight="false" outlineLevel="0" collapsed="false">
      <c r="A44" s="10"/>
      <c r="B44" s="32" t="s">
        <v>27</v>
      </c>
      <c r="C44" s="64" t="n">
        <v>102669.19</v>
      </c>
      <c r="D44" s="13" t="n">
        <f aca="false">SUMIFS('ANALÍTICO DESPESAS PAGAS'!$H$17:$H$94,'ANALÍTICO DESPESAS PAGAS'!$I$17:$I$94,$B44,'ANALÍTICO DESPESAS PAGAS'!$F$17:$F$94,"&gt;="&amp;"01/12/2024",'ANALÍTICO DESPESAS PAGAS'!$F$17:$F$94,"&lt;="&amp;"31/12/2024")</f>
        <v>0</v>
      </c>
      <c r="F44" s="10"/>
    </row>
    <row r="45" customFormat="false" ht="15" hidden="false" customHeight="true" outlineLevel="0" collapsed="false">
      <c r="A45" s="10"/>
      <c r="B45" s="65" t="s">
        <v>147</v>
      </c>
      <c r="C45" s="65" t="n">
        <f aca="false">SUM(C43:C44)</f>
        <v>475086.25</v>
      </c>
      <c r="D45" s="36" t="n">
        <f aca="false">SUM(D43:D44)</f>
        <v>0</v>
      </c>
      <c r="E45" s="16"/>
      <c r="F45" s="10"/>
      <c r="G45" s="16"/>
      <c r="H45" s="16"/>
    </row>
    <row r="46" customFormat="false" ht="15" hidden="false" customHeight="false" outlineLevel="0" collapsed="false">
      <c r="A46" s="10"/>
      <c r="D46" s="16"/>
      <c r="F46" s="16"/>
    </row>
    <row r="47" customFormat="false" ht="15" hidden="false" customHeight="false" outlineLevel="0" collapsed="false">
      <c r="A47" s="39"/>
      <c r="B47" s="66"/>
      <c r="C47" s="67"/>
      <c r="D47" s="68"/>
      <c r="E47" s="38"/>
      <c r="F47" s="37"/>
      <c r="G47" s="68"/>
      <c r="H47" s="16"/>
    </row>
    <row r="48" customFormat="false" ht="15" hidden="false" customHeight="false" outlineLevel="0" collapsed="false">
      <c r="A48" s="39"/>
      <c r="B48" s="66"/>
      <c r="C48" s="67"/>
      <c r="F48" s="10"/>
      <c r="G48" s="16"/>
      <c r="H48" s="16"/>
    </row>
    <row r="49" customFormat="false" ht="15" hidden="false" customHeight="false" outlineLevel="0" collapsed="false">
      <c r="A49" s="10"/>
      <c r="B49" s="66"/>
      <c r="C49" s="67"/>
      <c r="F49" s="10"/>
      <c r="G49" s="16"/>
      <c r="H49" s="16"/>
    </row>
    <row r="50" customFormat="false" ht="15" hidden="false" customHeight="false" outlineLevel="0" collapsed="false">
      <c r="A50" s="10"/>
      <c r="B50" s="69"/>
      <c r="C50" s="70"/>
      <c r="D50" s="71"/>
      <c r="F50" s="10"/>
      <c r="G50" s="16"/>
      <c r="H50" s="16"/>
    </row>
    <row r="51" customFormat="false" ht="15" hidden="false" customHeight="false" outlineLevel="0" collapsed="false">
      <c r="A51" s="10"/>
      <c r="B51" s="72"/>
      <c r="C51" s="70"/>
      <c r="D51" s="71"/>
      <c r="F51" s="10"/>
      <c r="G51" s="16"/>
      <c r="H51" s="16"/>
    </row>
    <row r="52" customFormat="false" ht="15" hidden="false" customHeight="false" outlineLevel="0" collapsed="false">
      <c r="A52" s="10"/>
      <c r="B52" s="72"/>
      <c r="C52" s="70"/>
      <c r="F52" s="10"/>
      <c r="G52" s="16"/>
      <c r="H52" s="16"/>
    </row>
    <row r="53" customFormat="false" ht="15" hidden="false" customHeight="false" outlineLevel="0" collapsed="false">
      <c r="A53" s="10"/>
      <c r="B53" s="72"/>
      <c r="F53" s="10"/>
    </row>
    <row r="54" customFormat="false" ht="15" hidden="false" customHeight="false" outlineLevel="0" collapsed="false">
      <c r="A54" s="10"/>
      <c r="B54" s="72"/>
      <c r="F54" s="10"/>
      <c r="G54" s="16"/>
      <c r="H54" s="16"/>
    </row>
    <row r="55" customFormat="false" ht="15" hidden="false" customHeight="false" outlineLevel="0" collapsed="false">
      <c r="A55" s="10"/>
      <c r="B55" s="72"/>
      <c r="F55" s="10"/>
      <c r="G55" s="16"/>
      <c r="H55" s="16"/>
    </row>
    <row r="56" customFormat="false" ht="15" hidden="false" customHeight="false" outlineLevel="0" collapsed="false">
      <c r="A56" s="10"/>
      <c r="B56" s="72"/>
      <c r="F56" s="10"/>
    </row>
    <row r="57" customFormat="false" ht="15" hidden="false" customHeight="false" outlineLevel="0" collapsed="false">
      <c r="A57" s="10"/>
      <c r="B57" s="72"/>
      <c r="F57" s="10"/>
      <c r="G57" s="16"/>
      <c r="H57" s="16"/>
    </row>
    <row r="58" customFormat="false" ht="15" hidden="false" customHeight="false" outlineLevel="0" collapsed="false">
      <c r="A58" s="10"/>
      <c r="B58" s="72"/>
      <c r="F58" s="10"/>
    </row>
    <row r="59" customFormat="false" ht="15" hidden="false" customHeight="false" outlineLevel="0" collapsed="false">
      <c r="A59" s="10"/>
      <c r="F59" s="10"/>
    </row>
    <row r="60" customFormat="false" ht="15" hidden="false" customHeight="false" outlineLevel="0" collapsed="false">
      <c r="A60" s="10"/>
      <c r="B60" s="73"/>
      <c r="F60" s="10"/>
    </row>
    <row r="61" customFormat="false" ht="15" hidden="false" customHeight="false" outlineLevel="0" collapsed="false">
      <c r="A61" s="10"/>
      <c r="B61" s="69"/>
      <c r="F61" s="10"/>
      <c r="G61" s="16"/>
      <c r="H61" s="16"/>
    </row>
    <row r="62" customFormat="false" ht="15" hidden="false" customHeight="false" outlineLevel="0" collapsed="false">
      <c r="A62" s="10"/>
      <c r="B62" s="72"/>
      <c r="F62" s="10"/>
    </row>
    <row r="63" customFormat="false" ht="15" hidden="false" customHeight="false" outlineLevel="0" collapsed="false">
      <c r="B63" s="72"/>
      <c r="F63" s="10"/>
      <c r="G63" s="16"/>
      <c r="H63" s="16"/>
    </row>
    <row r="64" customFormat="false" ht="15" hidden="false" customHeight="false" outlineLevel="0" collapsed="false">
      <c r="A64" s="10"/>
      <c r="B64" s="72"/>
      <c r="F64" s="10"/>
      <c r="G64" s="16"/>
      <c r="H64" s="16"/>
    </row>
    <row r="65" customFormat="false" ht="15" hidden="false" customHeight="false" outlineLevel="0" collapsed="false">
      <c r="A65" s="10"/>
      <c r="F65" s="10"/>
    </row>
    <row r="66" customFormat="false" ht="15" hidden="false" customHeight="false" outlineLevel="0" collapsed="false">
      <c r="F66" s="10"/>
      <c r="G66" s="16"/>
      <c r="H66" s="16"/>
    </row>
    <row r="67" customFormat="false" ht="15" hidden="false" customHeight="false" outlineLevel="0" collapsed="false">
      <c r="A67" s="10"/>
      <c r="F67" s="10"/>
      <c r="G67" s="16"/>
      <c r="H67" s="16"/>
    </row>
    <row r="68" customFormat="false" ht="15" hidden="false" customHeight="false" outlineLevel="0" collapsed="false">
      <c r="A68" s="10"/>
      <c r="F68" s="10"/>
    </row>
    <row r="69" customFormat="false" ht="15" hidden="false" customHeight="false" outlineLevel="0" collapsed="false">
      <c r="A69" s="10"/>
      <c r="F69" s="10"/>
      <c r="G69" s="16"/>
      <c r="H69" s="16"/>
    </row>
    <row r="70" customFormat="false" ht="15" hidden="false" customHeight="false" outlineLevel="0" collapsed="false">
      <c r="A70" s="10"/>
      <c r="F70" s="10"/>
    </row>
    <row r="71" customFormat="false" ht="15" hidden="false" customHeight="false" outlineLevel="0" collapsed="false">
      <c r="A71" s="10"/>
      <c r="F71" s="10"/>
    </row>
    <row r="72" customFormat="false" ht="15" hidden="false" customHeight="false" outlineLevel="0" collapsed="false">
      <c r="A72" s="10"/>
      <c r="F72" s="10"/>
      <c r="G72" s="16"/>
      <c r="H72" s="16"/>
    </row>
    <row r="73" customFormat="false" ht="15" hidden="false" customHeight="false" outlineLevel="0" collapsed="false">
      <c r="A73" s="10"/>
      <c r="F73" s="10"/>
      <c r="G73" s="16"/>
      <c r="H73" s="16"/>
    </row>
    <row r="74" customFormat="false" ht="15" hidden="false" customHeight="false" outlineLevel="0" collapsed="false">
      <c r="A74" s="10"/>
      <c r="F74" s="10"/>
      <c r="G74" s="16"/>
      <c r="H74" s="16"/>
    </row>
    <row r="75" customFormat="false" ht="15" hidden="false" customHeight="false" outlineLevel="0" collapsed="false">
      <c r="A75" s="10"/>
      <c r="F75" s="10"/>
      <c r="G75" s="16"/>
      <c r="H75" s="16"/>
    </row>
    <row r="76" customFormat="false" ht="15" hidden="false" customHeight="false" outlineLevel="0" collapsed="false">
      <c r="F76" s="10"/>
      <c r="G76" s="16"/>
      <c r="H76" s="16"/>
    </row>
    <row r="77" customFormat="false" ht="15" hidden="false" customHeight="false" outlineLevel="0" collapsed="false">
      <c r="F77" s="10"/>
      <c r="G77" s="16"/>
      <c r="H77" s="16"/>
    </row>
    <row r="78" customFormat="false" ht="15" hidden="false" customHeight="false" outlineLevel="0" collapsed="false">
      <c r="A78" s="10"/>
      <c r="F78" s="10"/>
      <c r="G78" s="16"/>
      <c r="H78" s="16"/>
    </row>
    <row r="79" customFormat="false" ht="15" hidden="false" customHeight="false" outlineLevel="0" collapsed="false">
      <c r="A79" s="10"/>
      <c r="F79" s="10"/>
      <c r="G79" s="16"/>
      <c r="H79" s="16"/>
    </row>
    <row r="80" customFormat="false" ht="15" hidden="false" customHeight="false" outlineLevel="0" collapsed="false">
      <c r="A80" s="10"/>
      <c r="F80" s="10"/>
      <c r="G80" s="16"/>
      <c r="H80" s="16"/>
    </row>
    <row r="81" customFormat="false" ht="15" hidden="false" customHeight="false" outlineLevel="0" collapsed="false">
      <c r="A81" s="10"/>
      <c r="F81" s="10"/>
      <c r="G81" s="16"/>
      <c r="H81" s="16"/>
    </row>
    <row r="82" customFormat="false" ht="15" hidden="false" customHeight="false" outlineLevel="0" collapsed="false">
      <c r="A82" s="10"/>
      <c r="F82" s="10"/>
      <c r="G82" s="16"/>
      <c r="H82" s="16"/>
    </row>
    <row r="83" customFormat="false" ht="15" hidden="false" customHeight="false" outlineLevel="0" collapsed="false">
      <c r="A83" s="10"/>
      <c r="F83" s="10"/>
    </row>
    <row r="84" customFormat="false" ht="15" hidden="false" customHeight="false" outlineLevel="0" collapsed="false">
      <c r="A84" s="10"/>
      <c r="F84" s="10"/>
      <c r="G84" s="16"/>
      <c r="H84" s="16"/>
    </row>
  </sheetData>
  <mergeCells count="7">
    <mergeCell ref="A5:E5"/>
    <mergeCell ref="B16:D17"/>
    <mergeCell ref="B18:C18"/>
    <mergeCell ref="B31:C31"/>
    <mergeCell ref="B34:D34"/>
    <mergeCell ref="B38:C38"/>
    <mergeCell ref="B41:D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61.14"/>
    <col collapsed="false" customWidth="true" hidden="false" outlineLevel="0" max="4" min="4" style="0" width="15.41"/>
    <col collapsed="false" customWidth="true" hidden="false" outlineLevel="0" max="5" min="5" style="40" width="12.7"/>
    <col collapsed="false" customWidth="true" hidden="false" outlineLevel="0" max="6" min="6" style="0" width="9.28"/>
    <col collapsed="false" customWidth="true" hidden="false" outlineLevel="0" max="7" min="7" style="0" width="12.85"/>
    <col collapsed="false" customWidth="true" hidden="false" outlineLevel="0" max="8" min="8" style="0" width="13.14"/>
    <col collapsed="false" customWidth="true" hidden="false" outlineLevel="0" max="9" min="9" style="40" width="27.85"/>
    <col collapsed="false" customWidth="true" hidden="false" outlineLevel="0" max="10" min="10" style="0" width="31.7"/>
  </cols>
  <sheetData>
    <row r="1" customFormat="false" ht="15" hidden="false" customHeight="false" outlineLevel="0" collapsed="false">
      <c r="E1" s="0"/>
      <c r="I1" s="0"/>
    </row>
    <row r="2" customFormat="false" ht="15" hidden="false" customHeight="false" outlineLevel="0" collapsed="false">
      <c r="E2" s="0"/>
      <c r="I2" s="0"/>
    </row>
    <row r="3" customFormat="false" ht="15" hidden="false" customHeight="false" outlineLevel="0" collapsed="false">
      <c r="E3" s="0"/>
      <c r="I3" s="0"/>
    </row>
    <row r="4" customFormat="false" ht="15" hidden="false" customHeight="false" outlineLevel="0" collapsed="false">
      <c r="E4" s="0"/>
      <c r="I4" s="0"/>
    </row>
    <row r="5" customFormat="false" ht="15" hidden="false" customHeight="false" outlineLevel="0" collapsed="false">
      <c r="A5" s="41" t="s">
        <v>0</v>
      </c>
      <c r="B5" s="2"/>
      <c r="E5" s="0"/>
      <c r="I5" s="0"/>
    </row>
    <row r="6" customFormat="false" ht="15" hidden="false" customHeight="false" outlineLevel="0" collapsed="false">
      <c r="A6" s="2"/>
      <c r="B6" s="2"/>
      <c r="E6" s="0"/>
      <c r="I6" s="0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f aca="false">'SINTÉTICO DE DESPESAS NO MÊS'!B13</f>
        <v>45627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true" outlineLevel="0" collapsed="false">
      <c r="A15" s="42" t="s">
        <v>148</v>
      </c>
      <c r="B15" s="42"/>
      <c r="C15" s="42"/>
      <c r="D15" s="42"/>
      <c r="E15" s="42"/>
      <c r="F15" s="42"/>
      <c r="G15" s="42"/>
      <c r="H15" s="42"/>
      <c r="I15" s="42"/>
      <c r="J15" s="42"/>
    </row>
    <row r="16" s="2" customFormat="true" ht="12.75" hidden="false" customHeight="false" outlineLevel="0" collapsed="false">
      <c r="A16" s="3"/>
      <c r="B16" s="5"/>
    </row>
    <row r="17" customFormat="false" ht="12.75" hidden="false" customHeight="true" outlineLevel="0" collapsed="false">
      <c r="A17" s="43" t="s">
        <v>29</v>
      </c>
      <c r="B17" s="43" t="s">
        <v>30</v>
      </c>
      <c r="C17" s="44" t="s">
        <v>31</v>
      </c>
      <c r="D17" s="44" t="s">
        <v>32</v>
      </c>
      <c r="E17" s="44" t="s">
        <v>149</v>
      </c>
      <c r="F17" s="44" t="s">
        <v>150</v>
      </c>
      <c r="G17" s="44" t="s">
        <v>33</v>
      </c>
      <c r="H17" s="44" t="s">
        <v>151</v>
      </c>
      <c r="I17" s="44" t="s">
        <v>34</v>
      </c>
      <c r="J17" s="44" t="s">
        <v>35</v>
      </c>
    </row>
    <row r="18" customFormat="false" ht="15.75" hidden="false" customHeight="true" outlineLevel="0" collapsed="false">
      <c r="A18" s="45" t="n">
        <v>45627</v>
      </c>
      <c r="B18" s="46"/>
      <c r="C18" s="46" t="s">
        <v>152</v>
      </c>
      <c r="D18" s="46" t="s">
        <v>153</v>
      </c>
      <c r="E18" s="74" t="n">
        <v>1508266</v>
      </c>
      <c r="F18" s="75" t="n">
        <v>45630</v>
      </c>
      <c r="G18" s="47" t="n">
        <v>32082.47</v>
      </c>
      <c r="H18" s="49" t="n">
        <f aca="false">G18</f>
        <v>32082.47</v>
      </c>
      <c r="I18" s="48" t="str">
        <f aca="false">VLOOKUP(J18,'DE-PARA'!$A$1:$B$39,2,FALSE())</f>
        <v>HEMU</v>
      </c>
      <c r="J18" s="46" t="s">
        <v>154</v>
      </c>
    </row>
    <row r="19" customFormat="false" ht="15.75" hidden="false" customHeight="true" outlineLevel="0" collapsed="false">
      <c r="A19" s="45" t="n">
        <v>45627</v>
      </c>
      <c r="B19" s="46"/>
      <c r="C19" s="46" t="s">
        <v>152</v>
      </c>
      <c r="D19" s="46" t="s">
        <v>155</v>
      </c>
      <c r="E19" s="74" t="n">
        <v>1511452</v>
      </c>
      <c r="F19" s="75" t="n">
        <v>45630</v>
      </c>
      <c r="G19" s="47" t="n">
        <v>7672.787</v>
      </c>
      <c r="H19" s="49" t="n">
        <f aca="false">G19</f>
        <v>7672.787</v>
      </c>
      <c r="I19" s="48" t="str">
        <f aca="false">VLOOKUP(J19,'DE-PARA'!$A$1:$B$39,2,FALSE())</f>
        <v>HEMNSL</v>
      </c>
      <c r="J19" s="46" t="s">
        <v>156</v>
      </c>
    </row>
    <row r="20" customFormat="false" ht="15.75" hidden="false" customHeight="true" outlineLevel="0" collapsed="false">
      <c r="A20" s="45" t="n">
        <v>45597</v>
      </c>
      <c r="B20" s="46" t="s">
        <v>84</v>
      </c>
      <c r="C20" s="46" t="s">
        <v>85</v>
      </c>
      <c r="D20" s="46" t="s">
        <v>4</v>
      </c>
      <c r="E20" s="74" t="n">
        <v>286404</v>
      </c>
      <c r="F20" s="75" t="n">
        <v>45630</v>
      </c>
      <c r="G20" s="47" t="n">
        <v>39755.23</v>
      </c>
      <c r="H20" s="49" t="n">
        <v>39755.23</v>
      </c>
      <c r="I20" s="48" t="str">
        <f aca="false">VLOOKUP(J20,'DE-PARA'!$A$1:$B$39,2,FALSE())</f>
        <v>Pessoal</v>
      </c>
      <c r="J20" s="46" t="s">
        <v>86</v>
      </c>
    </row>
    <row r="21" customFormat="false" ht="15.75" hidden="false" customHeight="true" outlineLevel="0" collapsed="false">
      <c r="A21" s="45" t="n">
        <v>45627</v>
      </c>
      <c r="B21" s="46"/>
      <c r="C21" s="46" t="s">
        <v>157</v>
      </c>
      <c r="D21" s="46"/>
      <c r="E21" s="74" t="n">
        <v>286404</v>
      </c>
      <c r="F21" s="75" t="n">
        <v>45630</v>
      </c>
      <c r="G21" s="47" t="n">
        <v>22.2</v>
      </c>
      <c r="H21" s="49" t="n">
        <f aca="false">G21</f>
        <v>22.2</v>
      </c>
      <c r="I21" s="48" t="str">
        <f aca="false">VLOOKUP(J21,'DE-PARA'!$A$1:$B$39,2,FALSE())</f>
        <v>Outras Saídas</v>
      </c>
      <c r="J21" s="46" t="s">
        <v>138</v>
      </c>
    </row>
    <row r="22" customFormat="false" ht="15.75" hidden="false" customHeight="true" outlineLevel="0" collapsed="false">
      <c r="A22" s="45" t="n">
        <v>45627</v>
      </c>
      <c r="B22" s="46"/>
      <c r="C22" s="46" t="s">
        <v>152</v>
      </c>
      <c r="D22" s="46" t="s">
        <v>153</v>
      </c>
      <c r="E22" s="74" t="n">
        <v>1557209</v>
      </c>
      <c r="F22" s="75" t="n">
        <v>45631</v>
      </c>
      <c r="G22" s="47" t="n">
        <v>64644.18</v>
      </c>
      <c r="H22" s="49" t="n">
        <f aca="false">G22</f>
        <v>64644.18</v>
      </c>
      <c r="I22" s="48" t="str">
        <f aca="false">VLOOKUP(J22,'DE-PARA'!$A$1:$B$39,2,FALSE())</f>
        <v>HEMU</v>
      </c>
      <c r="J22" s="46" t="s">
        <v>154</v>
      </c>
    </row>
    <row r="23" customFormat="false" ht="15.75" hidden="false" customHeight="true" outlineLevel="0" collapsed="false">
      <c r="A23" s="45" t="n">
        <v>45627</v>
      </c>
      <c r="B23" s="46"/>
      <c r="C23" s="46" t="s">
        <v>152</v>
      </c>
      <c r="D23" s="46" t="s">
        <v>155</v>
      </c>
      <c r="E23" s="74" t="n">
        <v>1600307</v>
      </c>
      <c r="F23" s="75" t="n">
        <v>45631</v>
      </c>
      <c r="G23" s="47" t="n">
        <v>15531.88</v>
      </c>
      <c r="H23" s="49" t="n">
        <f aca="false">G23</f>
        <v>15531.88</v>
      </c>
      <c r="I23" s="48" t="str">
        <f aca="false">VLOOKUP(J23,'DE-PARA'!$A$1:$B$39,2,FALSE())</f>
        <v>HEMNSL</v>
      </c>
      <c r="J23" s="46" t="s">
        <v>156</v>
      </c>
    </row>
    <row r="24" customFormat="false" ht="15.75" hidden="false" customHeight="true" outlineLevel="0" collapsed="false">
      <c r="A24" s="45" t="n">
        <v>45627</v>
      </c>
      <c r="B24" s="46"/>
      <c r="C24" s="46" t="s">
        <v>152</v>
      </c>
      <c r="D24" s="46" t="s">
        <v>153</v>
      </c>
      <c r="E24" s="74" t="n">
        <v>1615250</v>
      </c>
      <c r="F24" s="75" t="n">
        <v>45631</v>
      </c>
      <c r="G24" s="47" t="n">
        <v>19368</v>
      </c>
      <c r="H24" s="49" t="n">
        <f aca="false">G24</f>
        <v>19368</v>
      </c>
      <c r="I24" s="48" t="str">
        <f aca="false">VLOOKUP(J24,'DE-PARA'!$A$1:$B$39,2,FALSE())</f>
        <v>HEMU</v>
      </c>
      <c r="J24" s="46" t="s">
        <v>154</v>
      </c>
    </row>
    <row r="25" customFormat="false" ht="15.75" hidden="false" customHeight="true" outlineLevel="0" collapsed="false">
      <c r="A25" s="45" t="n">
        <v>45627</v>
      </c>
      <c r="B25" s="46"/>
      <c r="C25" s="46" t="s">
        <v>152</v>
      </c>
      <c r="D25" s="46" t="s">
        <v>155</v>
      </c>
      <c r="E25" s="74" t="n">
        <v>1614312</v>
      </c>
      <c r="F25" s="75" t="n">
        <v>45631</v>
      </c>
      <c r="G25" s="47" t="n">
        <v>4632</v>
      </c>
      <c r="H25" s="49" t="n">
        <f aca="false">G25</f>
        <v>4632</v>
      </c>
      <c r="I25" s="48" t="str">
        <f aca="false">VLOOKUP(J25,'DE-PARA'!$A$1:$B$39,2,FALSE())</f>
        <v>HEMNSL</v>
      </c>
      <c r="J25" s="46" t="s">
        <v>156</v>
      </c>
    </row>
    <row r="26" customFormat="false" ht="15.75" hidden="false" customHeight="true" outlineLevel="0" collapsed="false">
      <c r="A26" s="45" t="n">
        <v>45597</v>
      </c>
      <c r="B26" s="46" t="s">
        <v>96</v>
      </c>
      <c r="C26" s="46" t="s">
        <v>85</v>
      </c>
      <c r="D26" s="46" t="s">
        <v>4</v>
      </c>
      <c r="E26" s="74" t="n">
        <v>286405</v>
      </c>
      <c r="F26" s="75" t="n">
        <v>45631</v>
      </c>
      <c r="G26" s="47" t="n">
        <v>73607.25</v>
      </c>
      <c r="H26" s="49" t="n">
        <v>73607.25</v>
      </c>
      <c r="I26" s="48" t="str">
        <f aca="false">VLOOKUP(J26,'DE-PARA'!$A$1:$B$39,2,FALSE())</f>
        <v>Pessoal</v>
      </c>
      <c r="J26" s="46" t="s">
        <v>86</v>
      </c>
    </row>
    <row r="27" customFormat="false" ht="15.75" hidden="false" customHeight="true" outlineLevel="0" collapsed="false">
      <c r="A27" s="45" t="n">
        <v>45597</v>
      </c>
      <c r="B27" s="46" t="s">
        <v>56</v>
      </c>
      <c r="C27" s="46" t="s">
        <v>57</v>
      </c>
      <c r="D27" s="46" t="s">
        <v>58</v>
      </c>
      <c r="E27" s="74" t="n">
        <v>1620213</v>
      </c>
      <c r="F27" s="75" t="n">
        <v>45631</v>
      </c>
      <c r="G27" s="47" t="n">
        <v>24000</v>
      </c>
      <c r="H27" s="49" t="n">
        <v>24000</v>
      </c>
      <c r="I27" s="48" t="str">
        <f aca="false">VLOOKUP(J27,'DE-PARA'!$A$1:$B$39,2,FALSE())</f>
        <v>Serviços</v>
      </c>
      <c r="J27" s="46" t="s">
        <v>59</v>
      </c>
    </row>
    <row r="28" customFormat="false" ht="15.75" hidden="false" customHeight="true" outlineLevel="0" collapsed="false">
      <c r="A28" s="45" t="n">
        <v>45627</v>
      </c>
      <c r="B28" s="46"/>
      <c r="C28" s="46" t="s">
        <v>157</v>
      </c>
      <c r="D28" s="46"/>
      <c r="E28" s="74" t="n">
        <v>286405</v>
      </c>
      <c r="F28" s="75" t="n">
        <v>45631</v>
      </c>
      <c r="G28" s="47" t="n">
        <v>23.68</v>
      </c>
      <c r="H28" s="49" t="n">
        <f aca="false">G28</f>
        <v>23.68</v>
      </c>
      <c r="I28" s="48" t="str">
        <f aca="false">VLOOKUP(J28,'DE-PARA'!$A$1:$B$39,2,FALSE())</f>
        <v>Outras Saídas</v>
      </c>
      <c r="J28" s="46" t="s">
        <v>138</v>
      </c>
    </row>
    <row r="29" customFormat="false" ht="15.75" hidden="false" customHeight="true" outlineLevel="0" collapsed="false">
      <c r="A29" s="45" t="n">
        <v>45627</v>
      </c>
      <c r="B29" s="46"/>
      <c r="C29" s="46" t="s">
        <v>152</v>
      </c>
      <c r="D29" s="46" t="s">
        <v>153</v>
      </c>
      <c r="E29" s="74" t="n">
        <v>1513357</v>
      </c>
      <c r="F29" s="75" t="n">
        <v>45632</v>
      </c>
      <c r="G29" s="47" t="n">
        <v>85160.41</v>
      </c>
      <c r="H29" s="49" t="n">
        <f aca="false">G29</f>
        <v>85160.41</v>
      </c>
      <c r="I29" s="48" t="str">
        <f aca="false">VLOOKUP(J29,'DE-PARA'!$A$1:$B$39,2,FALSE())</f>
        <v>HEMU</v>
      </c>
      <c r="J29" s="46" t="s">
        <v>154</v>
      </c>
    </row>
    <row r="30" customFormat="false" ht="15.75" hidden="false" customHeight="true" outlineLevel="0" collapsed="false">
      <c r="A30" s="45" t="n">
        <v>45627</v>
      </c>
      <c r="B30" s="46"/>
      <c r="C30" s="46" t="s">
        <v>152</v>
      </c>
      <c r="D30" s="46" t="s">
        <v>155</v>
      </c>
      <c r="E30" s="74" t="n">
        <v>1512379</v>
      </c>
      <c r="F30" s="75" t="n">
        <v>45632</v>
      </c>
      <c r="G30" s="47" t="n">
        <v>20366.74</v>
      </c>
      <c r="H30" s="49" t="n">
        <f aca="false">G30</f>
        <v>20366.74</v>
      </c>
      <c r="I30" s="48" t="str">
        <f aca="false">VLOOKUP(J30,'DE-PARA'!$A$1:$B$39,2,FALSE())</f>
        <v>HEMNSL</v>
      </c>
      <c r="J30" s="46" t="s">
        <v>156</v>
      </c>
    </row>
    <row r="31" customFormat="false" ht="15.75" hidden="false" customHeight="true" outlineLevel="0" collapsed="false">
      <c r="A31" s="45" t="n">
        <v>45627</v>
      </c>
      <c r="B31" s="46" t="s">
        <v>97</v>
      </c>
      <c r="C31" s="46" t="s">
        <v>85</v>
      </c>
      <c r="D31" s="46" t="s">
        <v>4</v>
      </c>
      <c r="E31" s="74" t="n">
        <v>286406</v>
      </c>
      <c r="F31" s="75" t="n">
        <v>45632</v>
      </c>
      <c r="G31" s="47" t="n">
        <v>6868.81</v>
      </c>
      <c r="H31" s="49" t="n">
        <v>6868.81</v>
      </c>
      <c r="I31" s="48" t="str">
        <f aca="false">VLOOKUP(J31,'DE-PARA'!$A$1:$B$39,2,FALSE())</f>
        <v>Pessoal</v>
      </c>
      <c r="J31" s="46" t="s">
        <v>98</v>
      </c>
    </row>
    <row r="32" customFormat="false" ht="15.75" hidden="false" customHeight="true" outlineLevel="0" collapsed="false">
      <c r="A32" s="45" t="n">
        <v>45597</v>
      </c>
      <c r="B32" s="46" t="s">
        <v>60</v>
      </c>
      <c r="C32" s="46" t="s">
        <v>61</v>
      </c>
      <c r="D32" s="46" t="s">
        <v>62</v>
      </c>
      <c r="E32" s="74" t="n">
        <v>286406</v>
      </c>
      <c r="F32" s="75" t="n">
        <v>45632</v>
      </c>
      <c r="G32" s="47" t="n">
        <v>37500</v>
      </c>
      <c r="H32" s="49" t="n">
        <v>37500</v>
      </c>
      <c r="I32" s="48" t="str">
        <f aca="false">VLOOKUP(J32,'DE-PARA'!$A$1:$B$39,2,FALSE())</f>
        <v>Serviços</v>
      </c>
      <c r="J32" s="46" t="s">
        <v>39</v>
      </c>
    </row>
    <row r="33" customFormat="false" ht="15.75" hidden="false" customHeight="true" outlineLevel="0" collapsed="false">
      <c r="A33" s="45" t="n">
        <v>45597</v>
      </c>
      <c r="B33" s="46" t="s">
        <v>63</v>
      </c>
      <c r="C33" s="46" t="s">
        <v>64</v>
      </c>
      <c r="D33" s="46" t="s">
        <v>65</v>
      </c>
      <c r="E33" s="74" t="n">
        <v>286406</v>
      </c>
      <c r="F33" s="75" t="n">
        <v>45632</v>
      </c>
      <c r="G33" s="47" t="n">
        <v>24000</v>
      </c>
      <c r="H33" s="49" t="n">
        <v>24000</v>
      </c>
      <c r="I33" s="48" t="str">
        <f aca="false">VLOOKUP(J33,'DE-PARA'!$A$1:$B$39,2,FALSE())</f>
        <v>Serviços</v>
      </c>
      <c r="J33" s="46" t="s">
        <v>39</v>
      </c>
    </row>
    <row r="34" customFormat="false" ht="15.75" hidden="false" customHeight="true" outlineLevel="0" collapsed="false">
      <c r="A34" s="45" t="n">
        <v>45597</v>
      </c>
      <c r="B34" s="46" t="s">
        <v>69</v>
      </c>
      <c r="C34" s="46" t="s">
        <v>70</v>
      </c>
      <c r="D34" s="46" t="s">
        <v>71</v>
      </c>
      <c r="E34" s="74" t="n">
        <v>286406</v>
      </c>
      <c r="F34" s="75" t="n">
        <v>45632</v>
      </c>
      <c r="G34" s="47" t="n">
        <v>25000</v>
      </c>
      <c r="H34" s="49" t="n">
        <v>25000</v>
      </c>
      <c r="I34" s="48" t="str">
        <f aca="false">VLOOKUP(J34,'DE-PARA'!$A$1:$B$39,2,FALSE())</f>
        <v>Serviços</v>
      </c>
      <c r="J34" s="46" t="s">
        <v>39</v>
      </c>
    </row>
    <row r="35" customFormat="false" ht="15.75" hidden="false" customHeight="true" outlineLevel="0" collapsed="false">
      <c r="A35" s="45" t="n">
        <v>45597</v>
      </c>
      <c r="B35" s="46" t="s">
        <v>81</v>
      </c>
      <c r="C35" s="46" t="s">
        <v>82</v>
      </c>
      <c r="D35" s="46" t="s">
        <v>83</v>
      </c>
      <c r="E35" s="74" t="n">
        <v>286406</v>
      </c>
      <c r="F35" s="75" t="n">
        <v>45632</v>
      </c>
      <c r="G35" s="47" t="n">
        <v>20274</v>
      </c>
      <c r="H35" s="49" t="n">
        <v>19027.15</v>
      </c>
      <c r="I35" s="48" t="str">
        <f aca="false">VLOOKUP(J35,'DE-PARA'!$A$1:$B$39,2,FALSE())</f>
        <v>Serviços</v>
      </c>
      <c r="J35" s="46" t="s">
        <v>43</v>
      </c>
    </row>
    <row r="36" customFormat="false" ht="15.75" hidden="false" customHeight="true" outlineLevel="0" collapsed="false">
      <c r="A36" s="45" t="n">
        <v>45627</v>
      </c>
      <c r="B36" s="46"/>
      <c r="C36" s="46" t="s">
        <v>157</v>
      </c>
      <c r="D36" s="46"/>
      <c r="E36" s="74" t="n">
        <v>286406</v>
      </c>
      <c r="F36" s="75" t="n">
        <v>45632</v>
      </c>
      <c r="G36" s="47" t="n">
        <v>1.48</v>
      </c>
      <c r="H36" s="49" t="n">
        <f aca="false">G36</f>
        <v>1.48</v>
      </c>
      <c r="I36" s="48" t="str">
        <f aca="false">VLOOKUP(J36,'DE-PARA'!$A$1:$B$39,2,FALSE())</f>
        <v>Outras Saídas</v>
      </c>
      <c r="J36" s="46" t="s">
        <v>138</v>
      </c>
    </row>
    <row r="37" customFormat="false" ht="15.75" hidden="false" customHeight="true" outlineLevel="0" collapsed="false">
      <c r="A37" s="45" t="n">
        <v>45627</v>
      </c>
      <c r="B37" s="46"/>
      <c r="C37" s="46" t="s">
        <v>157</v>
      </c>
      <c r="D37" s="46"/>
      <c r="E37" s="74" t="n">
        <v>286406</v>
      </c>
      <c r="F37" s="75" t="n">
        <v>45632</v>
      </c>
      <c r="G37" s="47" t="n">
        <v>0.99</v>
      </c>
      <c r="H37" s="49" t="n">
        <f aca="false">G37</f>
        <v>0.99</v>
      </c>
      <c r="I37" s="48" t="str">
        <f aca="false">VLOOKUP(J37,'DE-PARA'!$A$1:$B$39,2,FALSE())</f>
        <v>Outras Saídas</v>
      </c>
      <c r="J37" s="46" t="s">
        <v>138</v>
      </c>
    </row>
    <row r="38" customFormat="false" ht="15.75" hidden="false" customHeight="true" outlineLevel="0" collapsed="false">
      <c r="A38" s="45" t="n">
        <v>45627</v>
      </c>
      <c r="B38" s="46"/>
      <c r="C38" s="46" t="s">
        <v>157</v>
      </c>
      <c r="D38" s="46"/>
      <c r="E38" s="74" t="n">
        <v>286406</v>
      </c>
      <c r="F38" s="75" t="n">
        <v>45632</v>
      </c>
      <c r="G38" s="47" t="n">
        <v>12.51</v>
      </c>
      <c r="H38" s="49" t="n">
        <f aca="false">G38</f>
        <v>12.51</v>
      </c>
      <c r="I38" s="48" t="str">
        <f aca="false">VLOOKUP(J38,'DE-PARA'!$A$1:$B$39,2,FALSE())</f>
        <v>Outras Saídas</v>
      </c>
      <c r="J38" s="46" t="s">
        <v>138</v>
      </c>
    </row>
    <row r="39" customFormat="false" ht="15.75" hidden="false" customHeight="true" outlineLevel="0" collapsed="false">
      <c r="A39" s="45" t="n">
        <v>45627</v>
      </c>
      <c r="B39" s="46"/>
      <c r="C39" s="46" t="s">
        <v>152</v>
      </c>
      <c r="D39" s="46" t="s">
        <v>153</v>
      </c>
      <c r="E39" s="74" t="n">
        <v>1541171</v>
      </c>
      <c r="F39" s="75" t="n">
        <v>45633</v>
      </c>
      <c r="G39" s="47" t="n">
        <v>160357.64</v>
      </c>
      <c r="H39" s="49" t="n">
        <f aca="false">G39</f>
        <v>160357.64</v>
      </c>
      <c r="I39" s="48" t="str">
        <f aca="false">VLOOKUP(J39,'DE-PARA'!$A$1:$B$39,2,FALSE())</f>
        <v>HEMU</v>
      </c>
      <c r="J39" s="46" t="s">
        <v>154</v>
      </c>
    </row>
    <row r="40" customFormat="false" ht="15.75" hidden="false" customHeight="true" outlineLevel="0" collapsed="false">
      <c r="A40" s="45" t="n">
        <v>45627</v>
      </c>
      <c r="B40" s="46"/>
      <c r="C40" s="46" t="s">
        <v>152</v>
      </c>
      <c r="D40" s="46" t="s">
        <v>155</v>
      </c>
      <c r="E40" s="74" t="n">
        <v>1546099</v>
      </c>
      <c r="F40" s="75" t="n">
        <v>45633</v>
      </c>
      <c r="G40" s="47" t="n">
        <v>38350.71</v>
      </c>
      <c r="H40" s="49" t="n">
        <f aca="false">G40</f>
        <v>38350.71</v>
      </c>
      <c r="I40" s="48" t="str">
        <f aca="false">VLOOKUP(J40,'DE-PARA'!$A$1:$B$39,2,FALSE())</f>
        <v>HEMNSL</v>
      </c>
      <c r="J40" s="46" t="s">
        <v>156</v>
      </c>
    </row>
    <row r="41" customFormat="false" ht="15.75" hidden="false" customHeight="true" outlineLevel="0" collapsed="false">
      <c r="A41" s="45" t="n">
        <v>45606</v>
      </c>
      <c r="B41" s="46" t="s">
        <v>44</v>
      </c>
      <c r="C41" s="46" t="s">
        <v>45</v>
      </c>
      <c r="D41" s="46" t="s">
        <v>46</v>
      </c>
      <c r="E41" s="74" t="n">
        <v>149</v>
      </c>
      <c r="F41" s="75" t="n">
        <v>45635</v>
      </c>
      <c r="G41" s="47" t="n">
        <v>6285.32</v>
      </c>
      <c r="H41" s="49" t="n">
        <v>6285.32</v>
      </c>
      <c r="I41" s="48" t="str">
        <f aca="false">VLOOKUP(J41,'DE-PARA'!$A$1:$B$39,2,FALSE())</f>
        <v>Aluguéis</v>
      </c>
      <c r="J41" s="46" t="s">
        <v>47</v>
      </c>
    </row>
    <row r="42" customFormat="false" ht="15.75" hidden="false" customHeight="true" outlineLevel="0" collapsed="false">
      <c r="A42" s="45" t="n">
        <v>45627</v>
      </c>
      <c r="B42" s="46"/>
      <c r="C42" s="46" t="s">
        <v>157</v>
      </c>
      <c r="D42" s="46"/>
      <c r="E42" s="74" t="n">
        <v>51224</v>
      </c>
      <c r="F42" s="75" t="n">
        <v>45635</v>
      </c>
      <c r="G42" s="47" t="n">
        <v>0.5</v>
      </c>
      <c r="H42" s="49" t="n">
        <f aca="false">G42</f>
        <v>0.5</v>
      </c>
      <c r="I42" s="48" t="str">
        <f aca="false">VLOOKUP(J42,'DE-PARA'!$A$1:$B$39,2,FALSE())</f>
        <v>Outras Saídas</v>
      </c>
      <c r="J42" s="46" t="s">
        <v>138</v>
      </c>
    </row>
    <row r="43" customFormat="false" ht="15.75" hidden="false" customHeight="true" outlineLevel="0" collapsed="false">
      <c r="A43" s="45" t="n">
        <v>45627</v>
      </c>
      <c r="B43" s="46"/>
      <c r="C43" s="46" t="s">
        <v>157</v>
      </c>
      <c r="D43" s="46"/>
      <c r="E43" s="74" t="n">
        <v>21224</v>
      </c>
      <c r="F43" s="75" t="n">
        <v>45635</v>
      </c>
      <c r="G43" s="47" t="n">
        <v>79.95</v>
      </c>
      <c r="H43" s="49" t="n">
        <f aca="false">G43</f>
        <v>79.95</v>
      </c>
      <c r="I43" s="48" t="str">
        <f aca="false">VLOOKUP(J43,'DE-PARA'!$A$1:$B$39,2,FALSE())</f>
        <v>Outras Saídas</v>
      </c>
      <c r="J43" s="46" t="s">
        <v>138</v>
      </c>
    </row>
    <row r="44" customFormat="false" ht="15.75" hidden="false" customHeight="true" outlineLevel="0" collapsed="false">
      <c r="A44" s="45" t="n">
        <v>45597</v>
      </c>
      <c r="B44" s="46" t="s">
        <v>158</v>
      </c>
      <c r="C44" s="46" t="s">
        <v>159</v>
      </c>
      <c r="D44" s="46" t="s">
        <v>160</v>
      </c>
      <c r="E44" s="74" t="n">
        <v>286410</v>
      </c>
      <c r="F44" s="75" t="n">
        <v>45636</v>
      </c>
      <c r="G44" s="47" t="n">
        <v>1321</v>
      </c>
      <c r="H44" s="49" t="n">
        <v>1321</v>
      </c>
      <c r="I44" s="48" t="str">
        <f aca="false">VLOOKUP(J44,'DE-PARA'!$A$1:$B$39,2,FALSE())</f>
        <v>Materiais</v>
      </c>
      <c r="J44" s="46" t="s">
        <v>161</v>
      </c>
    </row>
    <row r="45" customFormat="false" ht="15.75" hidden="false" customHeight="true" outlineLevel="0" collapsed="false">
      <c r="A45" s="45" t="n">
        <v>45597</v>
      </c>
      <c r="B45" s="46" t="s">
        <v>162</v>
      </c>
      <c r="C45" s="46" t="s">
        <v>159</v>
      </c>
      <c r="D45" s="46" t="s">
        <v>160</v>
      </c>
      <c r="E45" s="74" t="n">
        <v>286410</v>
      </c>
      <c r="F45" s="75" t="n">
        <v>45636</v>
      </c>
      <c r="G45" s="47" t="n">
        <v>138</v>
      </c>
      <c r="H45" s="49" t="n">
        <v>138</v>
      </c>
      <c r="I45" s="48" t="str">
        <f aca="false">VLOOKUP(J45,'DE-PARA'!$A$1:$B$39,2,FALSE())</f>
        <v>Materiais</v>
      </c>
      <c r="J45" s="46" t="s">
        <v>161</v>
      </c>
    </row>
    <row r="46" customFormat="false" ht="15.75" hidden="false" customHeight="true" outlineLevel="0" collapsed="false">
      <c r="A46" s="45" t="n">
        <v>45597</v>
      </c>
      <c r="B46" s="46" t="s">
        <v>66</v>
      </c>
      <c r="C46" s="46" t="s">
        <v>67</v>
      </c>
      <c r="D46" s="46" t="s">
        <v>68</v>
      </c>
      <c r="E46" s="74" t="n">
        <v>286410</v>
      </c>
      <c r="F46" s="75" t="n">
        <v>45636</v>
      </c>
      <c r="G46" s="47" t="n">
        <v>1919.4</v>
      </c>
      <c r="H46" s="49" t="n">
        <v>1919.4</v>
      </c>
      <c r="I46" s="48" t="str">
        <f aca="false">VLOOKUP(J46,'DE-PARA'!$A$1:$B$39,2,FALSE())</f>
        <v>Serviços</v>
      </c>
      <c r="J46" s="46" t="s">
        <v>39</v>
      </c>
    </row>
    <row r="47" customFormat="false" ht="15.75" hidden="false" customHeight="true" outlineLevel="0" collapsed="false">
      <c r="A47" s="45" t="n">
        <v>45597</v>
      </c>
      <c r="B47" s="46" t="s">
        <v>87</v>
      </c>
      <c r="C47" s="46" t="s">
        <v>88</v>
      </c>
      <c r="D47" s="46" t="s">
        <v>89</v>
      </c>
      <c r="E47" s="74" t="n">
        <v>286410</v>
      </c>
      <c r="F47" s="75" t="n">
        <v>45636</v>
      </c>
      <c r="G47" s="47" t="n">
        <v>1315.14</v>
      </c>
      <c r="H47" s="49" t="n">
        <v>1315.14</v>
      </c>
      <c r="I47" s="48" t="str">
        <f aca="false">VLOOKUP(J47,'DE-PARA'!$A$1:$B$39,2,FALSE())</f>
        <v>Serviços</v>
      </c>
      <c r="J47" s="46" t="s">
        <v>39</v>
      </c>
    </row>
    <row r="48" customFormat="false" ht="15.75" hidden="false" customHeight="true" outlineLevel="0" collapsed="false">
      <c r="A48" s="45" t="n">
        <v>45597</v>
      </c>
      <c r="B48" s="46" t="s">
        <v>72</v>
      </c>
      <c r="C48" s="46" t="s">
        <v>73</v>
      </c>
      <c r="D48" s="46" t="s">
        <v>74</v>
      </c>
      <c r="E48" s="74" t="n">
        <v>286410</v>
      </c>
      <c r="F48" s="75" t="n">
        <v>45636</v>
      </c>
      <c r="G48" s="47" t="n">
        <v>6217</v>
      </c>
      <c r="H48" s="49" t="n">
        <v>5834.65</v>
      </c>
      <c r="I48" s="48" t="str">
        <f aca="false">VLOOKUP(J48,'DE-PARA'!$A$1:$B$39,2,FALSE())</f>
        <v>Serviços</v>
      </c>
      <c r="J48" s="46" t="s">
        <v>39</v>
      </c>
    </row>
    <row r="49" customFormat="false" ht="15.75" hidden="false" customHeight="true" outlineLevel="0" collapsed="false">
      <c r="A49" s="45" t="n">
        <v>45566</v>
      </c>
      <c r="B49" s="46" t="s">
        <v>163</v>
      </c>
      <c r="C49" s="46" t="s">
        <v>76</v>
      </c>
      <c r="D49" s="46" t="s">
        <v>77</v>
      </c>
      <c r="E49" s="74" t="n">
        <v>286410</v>
      </c>
      <c r="F49" s="75" t="n">
        <v>45636</v>
      </c>
      <c r="G49" s="47" t="n">
        <v>180000</v>
      </c>
      <c r="H49" s="49" t="n">
        <v>180000</v>
      </c>
      <c r="I49" s="48" t="str">
        <f aca="false">VLOOKUP(J49,'DE-PARA'!$A$1:$B$39,2,FALSE())</f>
        <v>Serviços</v>
      </c>
      <c r="J49" s="46" t="s">
        <v>39</v>
      </c>
    </row>
    <row r="50" customFormat="false" ht="15.75" hidden="false" customHeight="true" outlineLevel="0" collapsed="false">
      <c r="A50" s="45" t="n">
        <v>45597</v>
      </c>
      <c r="B50" s="46" t="s">
        <v>78</v>
      </c>
      <c r="C50" s="46" t="s">
        <v>79</v>
      </c>
      <c r="D50" s="46" t="s">
        <v>80</v>
      </c>
      <c r="E50" s="74" t="n">
        <v>286410</v>
      </c>
      <c r="F50" s="75" t="n">
        <v>45636</v>
      </c>
      <c r="G50" s="47" t="n">
        <v>646.84</v>
      </c>
      <c r="H50" s="49" t="n">
        <v>646.84</v>
      </c>
      <c r="I50" s="48" t="str">
        <f aca="false">VLOOKUP(J50,'DE-PARA'!$A$1:$B$39,2,FALSE())</f>
        <v>Serviços</v>
      </c>
      <c r="J50" s="46" t="s">
        <v>43</v>
      </c>
    </row>
    <row r="51" customFormat="false" ht="15.75" hidden="false" customHeight="true" outlineLevel="0" collapsed="false">
      <c r="A51" s="45" t="n">
        <v>45627</v>
      </c>
      <c r="B51" s="46" t="s">
        <v>164</v>
      </c>
      <c r="C51" s="46" t="s">
        <v>165</v>
      </c>
      <c r="D51" s="46" t="s">
        <v>166</v>
      </c>
      <c r="E51" s="74" t="n">
        <v>286410</v>
      </c>
      <c r="F51" s="75" t="n">
        <v>45636</v>
      </c>
      <c r="G51" s="47" t="n">
        <v>298</v>
      </c>
      <c r="H51" s="49" t="n">
        <v>298</v>
      </c>
      <c r="I51" s="48" t="str">
        <f aca="false">VLOOKUP(J51,'DE-PARA'!$A$1:$B$39,2,FALSE())</f>
        <v>Concessionárias (água, luz e telefone)</v>
      </c>
      <c r="J51" s="46" t="s">
        <v>105</v>
      </c>
    </row>
    <row r="52" customFormat="false" ht="15.75" hidden="false" customHeight="true" outlineLevel="0" collapsed="false">
      <c r="A52" s="45" t="n">
        <v>45627</v>
      </c>
      <c r="B52" s="46" t="s">
        <v>167</v>
      </c>
      <c r="C52" s="46" t="s">
        <v>165</v>
      </c>
      <c r="D52" s="46" t="s">
        <v>166</v>
      </c>
      <c r="E52" s="74" t="n">
        <v>286410</v>
      </c>
      <c r="F52" s="75" t="n">
        <v>45636</v>
      </c>
      <c r="G52" s="47" t="n">
        <v>950</v>
      </c>
      <c r="H52" s="49" t="n">
        <v>950</v>
      </c>
      <c r="I52" s="48" t="str">
        <f aca="false">VLOOKUP(J52,'DE-PARA'!$A$1:$B$39,2,FALSE())</f>
        <v>Concessionárias (água, luz e telefone)</v>
      </c>
      <c r="J52" s="46" t="s">
        <v>105</v>
      </c>
    </row>
    <row r="53" customFormat="false" ht="15.75" hidden="false" customHeight="true" outlineLevel="0" collapsed="false">
      <c r="A53" s="45" t="n">
        <v>45627</v>
      </c>
      <c r="B53" s="46"/>
      <c r="C53" s="46" t="s">
        <v>157</v>
      </c>
      <c r="D53" s="46"/>
      <c r="E53" s="74" t="n">
        <v>286410</v>
      </c>
      <c r="F53" s="75" t="n">
        <v>45636</v>
      </c>
      <c r="G53" s="47" t="n">
        <v>0.99</v>
      </c>
      <c r="H53" s="49" t="n">
        <f aca="false">G53</f>
        <v>0.99</v>
      </c>
      <c r="I53" s="48" t="str">
        <f aca="false">VLOOKUP(J53,'DE-PARA'!$A$1:$B$39,2,FALSE())</f>
        <v>Outras Saídas</v>
      </c>
      <c r="J53" s="46" t="s">
        <v>138</v>
      </c>
    </row>
    <row r="54" customFormat="false" ht="15.75" hidden="false" customHeight="true" outlineLevel="0" collapsed="false">
      <c r="A54" s="45" t="n">
        <v>45627</v>
      </c>
      <c r="B54" s="46"/>
      <c r="C54" s="46" t="s">
        <v>157</v>
      </c>
      <c r="D54" s="46"/>
      <c r="E54" s="74" t="n">
        <v>286410</v>
      </c>
      <c r="F54" s="75" t="n">
        <v>45636</v>
      </c>
      <c r="G54" s="47" t="n">
        <v>25.07</v>
      </c>
      <c r="H54" s="49" t="n">
        <f aca="false">G54</f>
        <v>25.07</v>
      </c>
      <c r="I54" s="48" t="str">
        <f aca="false">VLOOKUP(J54,'DE-PARA'!$A$1:$B$39,2,FALSE())</f>
        <v>Outras Saídas</v>
      </c>
      <c r="J54" s="46" t="s">
        <v>138</v>
      </c>
    </row>
    <row r="55" customFormat="false" ht="15.75" hidden="false" customHeight="true" outlineLevel="0" collapsed="false">
      <c r="A55" s="45" t="n">
        <v>45627</v>
      </c>
      <c r="B55" s="46"/>
      <c r="C55" s="46" t="s">
        <v>152</v>
      </c>
      <c r="D55" s="46" t="s">
        <v>153</v>
      </c>
      <c r="E55" s="74" t="n">
        <v>1631089</v>
      </c>
      <c r="F55" s="75" t="n">
        <v>45637</v>
      </c>
      <c r="G55" s="47" t="n">
        <v>30115.3</v>
      </c>
      <c r="H55" s="49" t="n">
        <f aca="false">G55</f>
        <v>30115.3</v>
      </c>
      <c r="I55" s="48" t="str">
        <f aca="false">VLOOKUP(J55,'DE-PARA'!$A$1:$B$39,2,FALSE())</f>
        <v>HEMU</v>
      </c>
      <c r="J55" s="46" t="s">
        <v>154</v>
      </c>
    </row>
    <row r="56" customFormat="false" ht="15.75" hidden="false" customHeight="true" outlineLevel="0" collapsed="false">
      <c r="A56" s="45" t="n">
        <v>45627</v>
      </c>
      <c r="B56" s="46"/>
      <c r="C56" s="46" t="s">
        <v>152</v>
      </c>
      <c r="D56" s="46" t="s">
        <v>155</v>
      </c>
      <c r="E56" s="74" t="n">
        <v>1632058</v>
      </c>
      <c r="F56" s="75" t="n">
        <v>45637</v>
      </c>
      <c r="G56" s="47" t="n">
        <v>7202.29</v>
      </c>
      <c r="H56" s="49" t="n">
        <f aca="false">G56</f>
        <v>7202.29</v>
      </c>
      <c r="I56" s="48" t="str">
        <f aca="false">VLOOKUP(J56,'DE-PARA'!$A$1:$B$39,2,FALSE())</f>
        <v>HEMNSL</v>
      </c>
      <c r="J56" s="46" t="s">
        <v>156</v>
      </c>
    </row>
    <row r="57" customFormat="false" ht="15.75" hidden="false" customHeight="true" outlineLevel="0" collapsed="false">
      <c r="A57" s="45" t="n">
        <v>45630</v>
      </c>
      <c r="B57" s="46" t="s">
        <v>111</v>
      </c>
      <c r="C57" s="46" t="s">
        <v>85</v>
      </c>
      <c r="D57" s="46" t="s">
        <v>4</v>
      </c>
      <c r="E57" s="74" t="n">
        <v>286411</v>
      </c>
      <c r="F57" s="75" t="n">
        <v>45637</v>
      </c>
      <c r="G57" s="47" t="n">
        <v>25061.74</v>
      </c>
      <c r="H57" s="49" t="n">
        <v>25061.74</v>
      </c>
      <c r="I57" s="48" t="str">
        <f aca="false">VLOOKUP(J57,'DE-PARA'!$A$1:$B$39,2,FALSE())</f>
        <v>Pessoal</v>
      </c>
      <c r="J57" s="46" t="s">
        <v>86</v>
      </c>
    </row>
    <row r="58" customFormat="false" ht="15.75" hidden="false" customHeight="true" outlineLevel="0" collapsed="false">
      <c r="A58" s="45" t="n">
        <v>45627</v>
      </c>
      <c r="B58" s="46"/>
      <c r="C58" s="46" t="s">
        <v>157</v>
      </c>
      <c r="D58" s="46"/>
      <c r="E58" s="74" t="n">
        <v>286411</v>
      </c>
      <c r="F58" s="75" t="n">
        <v>45637</v>
      </c>
      <c r="G58" s="47" t="n">
        <v>22.2</v>
      </c>
      <c r="H58" s="49" t="n">
        <f aca="false">G58</f>
        <v>22.2</v>
      </c>
      <c r="I58" s="48" t="str">
        <f aca="false">VLOOKUP(J58,'DE-PARA'!$A$1:$B$39,2,FALSE())</f>
        <v>Outras Saídas</v>
      </c>
      <c r="J58" s="46" t="s">
        <v>138</v>
      </c>
    </row>
    <row r="59" customFormat="false" ht="15.75" hidden="false" customHeight="true" outlineLevel="0" collapsed="false">
      <c r="A59" s="45" t="n">
        <v>45630</v>
      </c>
      <c r="B59" s="46" t="s">
        <v>112</v>
      </c>
      <c r="C59" s="46" t="s">
        <v>85</v>
      </c>
      <c r="D59" s="46" t="s">
        <v>4</v>
      </c>
      <c r="E59" s="74" t="n">
        <v>286412</v>
      </c>
      <c r="F59" s="75" t="n">
        <v>45638</v>
      </c>
      <c r="G59" s="47" t="n">
        <v>8042.68</v>
      </c>
      <c r="H59" s="49" t="n">
        <v>8042.68</v>
      </c>
      <c r="I59" s="48" t="str">
        <f aca="false">VLOOKUP(J59,'DE-PARA'!$A$1:$B$39,2,FALSE())</f>
        <v>Pessoal</v>
      </c>
      <c r="J59" s="46" t="s">
        <v>98</v>
      </c>
    </row>
    <row r="60" customFormat="false" ht="15.75" hidden="false" customHeight="true" outlineLevel="0" collapsed="false">
      <c r="A60" s="45" t="n">
        <v>45630</v>
      </c>
      <c r="B60" s="46" t="s">
        <v>113</v>
      </c>
      <c r="C60" s="46" t="s">
        <v>85</v>
      </c>
      <c r="D60" s="46" t="s">
        <v>4</v>
      </c>
      <c r="E60" s="74" t="n">
        <v>286412</v>
      </c>
      <c r="F60" s="75" t="n">
        <v>45638</v>
      </c>
      <c r="G60" s="47" t="n">
        <v>1596.76</v>
      </c>
      <c r="H60" s="49" t="n">
        <v>1596.76</v>
      </c>
      <c r="I60" s="48" t="str">
        <f aca="false">VLOOKUP(J60,'DE-PARA'!$A$1:$B$39,2,FALSE())</f>
        <v>Pessoal</v>
      </c>
      <c r="J60" s="46" t="s">
        <v>98</v>
      </c>
    </row>
    <row r="61" customFormat="false" ht="15.75" hidden="false" customHeight="true" outlineLevel="0" collapsed="false">
      <c r="A61" s="45" t="n">
        <v>45630</v>
      </c>
      <c r="B61" s="46" t="s">
        <v>114</v>
      </c>
      <c r="C61" s="46" t="s">
        <v>85</v>
      </c>
      <c r="D61" s="46" t="s">
        <v>4</v>
      </c>
      <c r="E61" s="74" t="n">
        <v>286412</v>
      </c>
      <c r="F61" s="75" t="n">
        <v>45638</v>
      </c>
      <c r="G61" s="47" t="n">
        <v>2616.41</v>
      </c>
      <c r="H61" s="49" t="n">
        <v>2616.41</v>
      </c>
      <c r="I61" s="48" t="str">
        <f aca="false">VLOOKUP(J61,'DE-PARA'!$A$1:$B$39,2,FALSE())</f>
        <v>Pessoal</v>
      </c>
      <c r="J61" s="46" t="s">
        <v>98</v>
      </c>
    </row>
    <row r="62" customFormat="false" ht="15.75" hidden="false" customHeight="true" outlineLevel="0" collapsed="false">
      <c r="A62" s="45" t="n">
        <v>45627</v>
      </c>
      <c r="B62" s="46"/>
      <c r="C62" s="46" t="s">
        <v>157</v>
      </c>
      <c r="D62" s="46"/>
      <c r="E62" s="74" t="n">
        <v>286412</v>
      </c>
      <c r="F62" s="75" t="n">
        <v>45638</v>
      </c>
      <c r="G62" s="47" t="n">
        <v>5.92</v>
      </c>
      <c r="H62" s="49" t="n">
        <f aca="false">G62</f>
        <v>5.92</v>
      </c>
      <c r="I62" s="48" t="str">
        <f aca="false">VLOOKUP(J62,'DE-PARA'!$A$1:$B$39,2,FALSE())</f>
        <v>Outras Saídas</v>
      </c>
      <c r="J62" s="46" t="s">
        <v>138</v>
      </c>
    </row>
    <row r="63" customFormat="false" ht="15.75" hidden="false" customHeight="true" outlineLevel="0" collapsed="false">
      <c r="A63" s="45" t="n">
        <v>45627</v>
      </c>
      <c r="B63" s="46"/>
      <c r="C63" s="46" t="s">
        <v>152</v>
      </c>
      <c r="D63" s="46" t="s">
        <v>153</v>
      </c>
      <c r="E63" s="74" t="n">
        <v>1258540</v>
      </c>
      <c r="F63" s="75" t="n">
        <v>45642</v>
      </c>
      <c r="G63" s="47" t="n">
        <v>24957.13</v>
      </c>
      <c r="H63" s="49" t="n">
        <f aca="false">G63</f>
        <v>24957.13</v>
      </c>
      <c r="I63" s="48" t="str">
        <f aca="false">VLOOKUP(J63,'DE-PARA'!$A$1:$B$39,2,FALSE())</f>
        <v>HEMU</v>
      </c>
      <c r="J63" s="46" t="s">
        <v>154</v>
      </c>
    </row>
    <row r="64" customFormat="false" ht="15.75" hidden="false" customHeight="true" outlineLevel="0" collapsed="false">
      <c r="A64" s="45" t="n">
        <v>45627</v>
      </c>
      <c r="B64" s="46"/>
      <c r="C64" s="46" t="s">
        <v>152</v>
      </c>
      <c r="D64" s="46" t="s">
        <v>155</v>
      </c>
      <c r="E64" s="74" t="n">
        <v>1305214</v>
      </c>
      <c r="F64" s="75" t="n">
        <v>45642</v>
      </c>
      <c r="G64" s="47" t="n">
        <v>5968.68</v>
      </c>
      <c r="H64" s="49" t="n">
        <f aca="false">G64</f>
        <v>5968.68</v>
      </c>
      <c r="I64" s="48" t="str">
        <f aca="false">VLOOKUP(J64,'DE-PARA'!$A$1:$B$39,2,FALSE())</f>
        <v>HEMNSL</v>
      </c>
      <c r="J64" s="46" t="s">
        <v>156</v>
      </c>
    </row>
    <row r="65" customFormat="false" ht="15.75" hidden="false" customHeight="true" outlineLevel="0" collapsed="false">
      <c r="A65" s="45" t="n">
        <v>45597</v>
      </c>
      <c r="B65" s="46" t="s">
        <v>168</v>
      </c>
      <c r="C65" s="46" t="s">
        <v>169</v>
      </c>
      <c r="D65" s="46" t="s">
        <v>170</v>
      </c>
      <c r="E65" s="74" t="n">
        <v>5963830</v>
      </c>
      <c r="F65" s="75" t="n">
        <v>45642</v>
      </c>
      <c r="G65" s="47" t="n">
        <v>79.98</v>
      </c>
      <c r="H65" s="49" t="n">
        <v>81.61</v>
      </c>
      <c r="I65" s="48" t="str">
        <f aca="false">VLOOKUP(J65,'DE-PARA'!$A$1:$B$39,2,FALSE())</f>
        <v>Concessionárias (água, luz e telefone)</v>
      </c>
      <c r="J65" s="46" t="s">
        <v>105</v>
      </c>
    </row>
    <row r="66" customFormat="false" ht="15.75" hidden="false" customHeight="true" outlineLevel="0" collapsed="false">
      <c r="A66" s="45" t="n">
        <v>45597</v>
      </c>
      <c r="B66" s="46" t="s">
        <v>171</v>
      </c>
      <c r="C66" s="46" t="s">
        <v>172</v>
      </c>
      <c r="D66" s="46" t="s">
        <v>173</v>
      </c>
      <c r="E66" s="74" t="n">
        <v>1558247</v>
      </c>
      <c r="F66" s="75" t="n">
        <v>45642</v>
      </c>
      <c r="G66" s="47" t="n">
        <v>10408.05</v>
      </c>
      <c r="H66" s="49" t="n">
        <v>10408.05</v>
      </c>
      <c r="I66" s="48" t="str">
        <f aca="false">VLOOKUP(J66,'DE-PARA'!$A$1:$B$39,2,FALSE())</f>
        <v>Encargos sobre Folha de Pagamento</v>
      </c>
      <c r="J66" s="46" t="s">
        <v>174</v>
      </c>
    </row>
    <row r="67" customFormat="false" ht="15.75" hidden="false" customHeight="true" outlineLevel="0" collapsed="false">
      <c r="A67" s="45" t="n">
        <v>45617</v>
      </c>
      <c r="B67" s="46" t="s">
        <v>49</v>
      </c>
      <c r="C67" s="46" t="s">
        <v>50</v>
      </c>
      <c r="D67" s="46" t="s">
        <v>51</v>
      </c>
      <c r="E67" s="74" t="n">
        <v>1558222</v>
      </c>
      <c r="F67" s="75" t="n">
        <v>45642</v>
      </c>
      <c r="G67" s="47" t="n">
        <v>10</v>
      </c>
      <c r="H67" s="49" t="n">
        <v>9.8</v>
      </c>
      <c r="I67" s="48" t="str">
        <f aca="false">VLOOKUP(J67,'DE-PARA'!$A$1:$B$39,2,FALSE())</f>
        <v>Despesas Gerais</v>
      </c>
      <c r="J67" s="46" t="s">
        <v>52</v>
      </c>
    </row>
    <row r="68" customFormat="false" ht="15.75" hidden="false" customHeight="true" outlineLevel="0" collapsed="false">
      <c r="A68" s="45" t="n">
        <v>45618</v>
      </c>
      <c r="B68" s="46" t="s">
        <v>53</v>
      </c>
      <c r="C68" s="46" t="s">
        <v>54</v>
      </c>
      <c r="D68" s="46" t="s">
        <v>55</v>
      </c>
      <c r="E68" s="74" t="n">
        <v>1558222</v>
      </c>
      <c r="F68" s="75" t="n">
        <v>45642</v>
      </c>
      <c r="G68" s="47" t="n">
        <v>15</v>
      </c>
      <c r="H68" s="49" t="n">
        <v>14.35</v>
      </c>
      <c r="I68" s="48" t="str">
        <f aca="false">VLOOKUP(J68,'DE-PARA'!$A$1:$B$39,2,FALSE())</f>
        <v>Despesas Gerais</v>
      </c>
      <c r="J68" s="46" t="s">
        <v>52</v>
      </c>
    </row>
    <row r="69" customFormat="false" ht="15.75" hidden="false" customHeight="true" outlineLevel="0" collapsed="false">
      <c r="A69" s="45" t="n">
        <v>45630</v>
      </c>
      <c r="B69" s="46" t="s">
        <v>94</v>
      </c>
      <c r="C69" s="46" t="s">
        <v>91</v>
      </c>
      <c r="D69" s="46" t="s">
        <v>92</v>
      </c>
      <c r="E69" s="74" t="n">
        <v>150</v>
      </c>
      <c r="F69" s="75" t="n">
        <v>45642</v>
      </c>
      <c r="G69" s="47" t="n">
        <v>43.37</v>
      </c>
      <c r="H69" s="49" t="n">
        <v>43.37</v>
      </c>
      <c r="I69" s="48" t="str">
        <f aca="false">VLOOKUP(J69,'DE-PARA'!$A$1:$B$39,2,FALSE())</f>
        <v>Concessionárias (água, luz e telefone)</v>
      </c>
      <c r="J69" s="46" t="s">
        <v>93</v>
      </c>
    </row>
    <row r="70" customFormat="false" ht="15.75" hidden="false" customHeight="true" outlineLevel="0" collapsed="false">
      <c r="A70" s="45" t="n">
        <v>45630</v>
      </c>
      <c r="B70" s="46" t="s">
        <v>95</v>
      </c>
      <c r="C70" s="46" t="s">
        <v>91</v>
      </c>
      <c r="D70" s="46" t="s">
        <v>92</v>
      </c>
      <c r="E70" s="74" t="n">
        <v>151</v>
      </c>
      <c r="F70" s="75" t="n">
        <v>45642</v>
      </c>
      <c r="G70" s="47" t="n">
        <v>683.43</v>
      </c>
      <c r="H70" s="49" t="n">
        <v>683.43</v>
      </c>
      <c r="I70" s="48" t="str">
        <f aca="false">VLOOKUP(J70,'DE-PARA'!$A$1:$B$39,2,FALSE())</f>
        <v>Concessionárias (água, luz e telefone)</v>
      </c>
      <c r="J70" s="46" t="s">
        <v>93</v>
      </c>
    </row>
    <row r="71" customFormat="false" ht="15.75" hidden="false" customHeight="true" outlineLevel="0" collapsed="false">
      <c r="A71" s="45" t="n">
        <v>45630</v>
      </c>
      <c r="B71" s="46" t="s">
        <v>90</v>
      </c>
      <c r="C71" s="46" t="s">
        <v>91</v>
      </c>
      <c r="D71" s="46" t="s">
        <v>92</v>
      </c>
      <c r="E71" s="74" t="n">
        <v>152</v>
      </c>
      <c r="F71" s="75" t="n">
        <v>45642</v>
      </c>
      <c r="G71" s="47" t="n">
        <v>466.62</v>
      </c>
      <c r="H71" s="49" t="n">
        <v>466.62</v>
      </c>
      <c r="I71" s="48" t="str">
        <f aca="false">VLOOKUP(J71,'DE-PARA'!$A$1:$B$39,2,FALSE())</f>
        <v>Concessionárias (água, luz e telefone)</v>
      </c>
      <c r="J71" s="46" t="s">
        <v>93</v>
      </c>
    </row>
    <row r="72" customFormat="false" ht="15.75" hidden="false" customHeight="true" outlineLevel="0" collapsed="false">
      <c r="A72" s="45" t="n">
        <v>45597</v>
      </c>
      <c r="B72" s="46" t="s">
        <v>175</v>
      </c>
      <c r="C72" s="46" t="s">
        <v>85</v>
      </c>
      <c r="D72" s="46" t="s">
        <v>4</v>
      </c>
      <c r="E72" s="74" t="n">
        <v>1558222</v>
      </c>
      <c r="F72" s="75" t="n">
        <v>45642</v>
      </c>
      <c r="G72" s="47" t="n">
        <v>153.2</v>
      </c>
      <c r="H72" s="49" t="n">
        <v>153.2</v>
      </c>
      <c r="I72" s="48" t="str">
        <f aca="false">VLOOKUP(J72,'DE-PARA'!$A$1:$B$39,2,FALSE())</f>
        <v>Despesas Gerais</v>
      </c>
      <c r="J72" s="46" t="s">
        <v>52</v>
      </c>
    </row>
    <row r="73" customFormat="false" ht="15.75" hidden="false" customHeight="true" outlineLevel="0" collapsed="false">
      <c r="A73" s="45" t="n">
        <v>45597</v>
      </c>
      <c r="B73" s="46" t="s">
        <v>176</v>
      </c>
      <c r="C73" s="46" t="s">
        <v>122</v>
      </c>
      <c r="D73" s="46" t="s">
        <v>123</v>
      </c>
      <c r="E73" s="74" t="n">
        <v>153</v>
      </c>
      <c r="F73" s="75" t="n">
        <v>45642</v>
      </c>
      <c r="G73" s="47" t="n">
        <v>25</v>
      </c>
      <c r="H73" s="49" t="n">
        <v>25</v>
      </c>
      <c r="I73" s="48" t="str">
        <f aca="false">VLOOKUP(J73,'DE-PARA'!$A$1:$B$39,2,FALSE())</f>
        <v>Tributos, Taxas e Contribuições</v>
      </c>
      <c r="J73" s="46" t="s">
        <v>124</v>
      </c>
    </row>
    <row r="74" customFormat="false" ht="15.75" hidden="false" customHeight="true" outlineLevel="0" collapsed="false">
      <c r="A74" s="45" t="n">
        <v>45627</v>
      </c>
      <c r="B74" s="46"/>
      <c r="C74" s="46" t="s">
        <v>152</v>
      </c>
      <c r="D74" s="46" t="s">
        <v>153</v>
      </c>
      <c r="E74" s="74" t="n">
        <v>1501477</v>
      </c>
      <c r="F74" s="75" t="n">
        <v>45643</v>
      </c>
      <c r="G74" s="47" t="n">
        <v>12191.65</v>
      </c>
      <c r="H74" s="49" t="n">
        <f aca="false">G74</f>
        <v>12191.65</v>
      </c>
      <c r="I74" s="48" t="str">
        <f aca="false">VLOOKUP(J74,'DE-PARA'!$A$1:$B$39,2,FALSE())</f>
        <v>HEMU</v>
      </c>
      <c r="J74" s="46" t="s">
        <v>154</v>
      </c>
    </row>
    <row r="75" customFormat="false" ht="15.75" hidden="false" customHeight="true" outlineLevel="0" collapsed="false">
      <c r="A75" s="45" t="n">
        <v>45627</v>
      </c>
      <c r="B75" s="46"/>
      <c r="C75" s="46" t="s">
        <v>152</v>
      </c>
      <c r="D75" s="46" t="s">
        <v>155</v>
      </c>
      <c r="E75" s="74" t="n">
        <v>1500524</v>
      </c>
      <c r="F75" s="75" t="n">
        <v>45643</v>
      </c>
      <c r="G75" s="47" t="n">
        <v>2915.72</v>
      </c>
      <c r="H75" s="49" t="n">
        <f aca="false">G75</f>
        <v>2915.72</v>
      </c>
      <c r="I75" s="48" t="str">
        <f aca="false">VLOOKUP(J75,'DE-PARA'!$A$1:$B$39,2,FALSE())</f>
        <v>HEMNSL</v>
      </c>
      <c r="J75" s="46" t="s">
        <v>156</v>
      </c>
    </row>
    <row r="76" customFormat="false" ht="15.75" hidden="false" customHeight="true" outlineLevel="0" collapsed="false">
      <c r="A76" s="45" t="n">
        <v>45597</v>
      </c>
      <c r="B76" s="46" t="s">
        <v>40</v>
      </c>
      <c r="C76" s="46" t="s">
        <v>41</v>
      </c>
      <c r="D76" s="46" t="s">
        <v>42</v>
      </c>
      <c r="E76" s="74" t="n">
        <v>286417</v>
      </c>
      <c r="F76" s="75" t="n">
        <v>45643</v>
      </c>
      <c r="G76" s="47" t="n">
        <v>45</v>
      </c>
      <c r="H76" s="49" t="n">
        <v>45</v>
      </c>
      <c r="I76" s="48" t="str">
        <f aca="false">VLOOKUP(J76,'DE-PARA'!$A$1:$B$39,2,FALSE())</f>
        <v>Serviços</v>
      </c>
      <c r="J76" s="46" t="s">
        <v>43</v>
      </c>
    </row>
    <row r="77" customFormat="false" ht="15.75" hidden="false" customHeight="true" outlineLevel="0" collapsed="false">
      <c r="A77" s="45" t="n">
        <v>45614</v>
      </c>
      <c r="B77" s="46" t="s">
        <v>48</v>
      </c>
      <c r="C77" s="46" t="s">
        <v>41</v>
      </c>
      <c r="D77" s="46" t="s">
        <v>42</v>
      </c>
      <c r="E77" s="74" t="n">
        <v>286417</v>
      </c>
      <c r="F77" s="75" t="n">
        <v>45643</v>
      </c>
      <c r="G77" s="47" t="n">
        <v>3186.25</v>
      </c>
      <c r="H77" s="49" t="n">
        <v>3186.25</v>
      </c>
      <c r="I77" s="48" t="str">
        <f aca="false">VLOOKUP(J77,'DE-PARA'!$A$1:$B$39,2,FALSE())</f>
        <v>Passagens e Hospedagens</v>
      </c>
      <c r="J77" s="46" t="s">
        <v>19</v>
      </c>
    </row>
    <row r="78" customFormat="false" ht="15.75" hidden="false" customHeight="true" outlineLevel="0" collapsed="false">
      <c r="A78" s="45" t="n">
        <v>45597</v>
      </c>
      <c r="B78" s="46" t="s">
        <v>99</v>
      </c>
      <c r="C78" s="46" t="s">
        <v>100</v>
      </c>
      <c r="D78" s="46" t="s">
        <v>101</v>
      </c>
      <c r="E78" s="74" t="n">
        <v>286417</v>
      </c>
      <c r="F78" s="75" t="n">
        <v>45643</v>
      </c>
      <c r="G78" s="47" t="n">
        <v>8000</v>
      </c>
      <c r="H78" s="49" t="n">
        <v>8000</v>
      </c>
      <c r="I78" s="48" t="str">
        <f aca="false">VLOOKUP(J78,'DE-PARA'!$A$1:$B$39,2,FALSE())</f>
        <v>Serviços</v>
      </c>
      <c r="J78" s="46" t="s">
        <v>39</v>
      </c>
    </row>
    <row r="79" customFormat="false" ht="15.75" hidden="false" customHeight="true" outlineLevel="0" collapsed="false">
      <c r="A79" s="45" t="n">
        <v>45627</v>
      </c>
      <c r="B79" s="46" t="s">
        <v>117</v>
      </c>
      <c r="C79" s="46" t="s">
        <v>41</v>
      </c>
      <c r="D79" s="46" t="s">
        <v>42</v>
      </c>
      <c r="E79" s="74" t="n">
        <v>286417</v>
      </c>
      <c r="F79" s="75" t="n">
        <v>45643</v>
      </c>
      <c r="G79" s="47" t="n">
        <v>30</v>
      </c>
      <c r="H79" s="49" t="n">
        <v>30</v>
      </c>
      <c r="I79" s="48" t="str">
        <f aca="false">VLOOKUP(J79,'DE-PARA'!$A$1:$B$39,2,FALSE())</f>
        <v>Serviços</v>
      </c>
      <c r="J79" s="46" t="s">
        <v>43</v>
      </c>
    </row>
    <row r="80" customFormat="false" ht="15.75" hidden="false" customHeight="true" outlineLevel="0" collapsed="false">
      <c r="A80" s="45" t="n">
        <v>45474</v>
      </c>
      <c r="B80" s="46" t="s">
        <v>116</v>
      </c>
      <c r="C80" s="46" t="s">
        <v>41</v>
      </c>
      <c r="D80" s="46" t="s">
        <v>42</v>
      </c>
      <c r="E80" s="74" t="n">
        <v>286417</v>
      </c>
      <c r="F80" s="75" t="n">
        <v>45643</v>
      </c>
      <c r="G80" s="47" t="n">
        <v>15</v>
      </c>
      <c r="H80" s="49" t="n">
        <v>15</v>
      </c>
      <c r="I80" s="48" t="str">
        <f aca="false">VLOOKUP(J80,'DE-PARA'!$A$1:$B$39,2,FALSE())</f>
        <v>Serviços</v>
      </c>
      <c r="J80" s="46" t="s">
        <v>43</v>
      </c>
    </row>
    <row r="81" customFormat="false" ht="15.75" hidden="false" customHeight="true" outlineLevel="0" collapsed="false">
      <c r="A81" s="45" t="n">
        <v>45629</v>
      </c>
      <c r="B81" s="46" t="s">
        <v>120</v>
      </c>
      <c r="C81" s="46" t="s">
        <v>41</v>
      </c>
      <c r="D81" s="46" t="s">
        <v>42</v>
      </c>
      <c r="E81" s="74" t="n">
        <v>286417</v>
      </c>
      <c r="F81" s="75" t="n">
        <v>45643</v>
      </c>
      <c r="G81" s="47" t="n">
        <v>1138.32</v>
      </c>
      <c r="H81" s="49" t="n">
        <v>1138.32</v>
      </c>
      <c r="I81" s="48" t="str">
        <f aca="false">VLOOKUP(J81,'DE-PARA'!$A$1:$B$39,2,FALSE())</f>
        <v>Passagens e Hospedagens</v>
      </c>
      <c r="J81" s="46" t="s">
        <v>19</v>
      </c>
    </row>
    <row r="82" customFormat="false" ht="15.75" hidden="false" customHeight="true" outlineLevel="0" collapsed="false">
      <c r="A82" s="45" t="n">
        <v>45482</v>
      </c>
      <c r="B82" s="46" t="s">
        <v>119</v>
      </c>
      <c r="C82" s="46" t="s">
        <v>41</v>
      </c>
      <c r="D82" s="46" t="s">
        <v>42</v>
      </c>
      <c r="E82" s="74" t="n">
        <v>286417</v>
      </c>
      <c r="F82" s="75" t="n">
        <v>45643</v>
      </c>
      <c r="G82" s="47" t="n">
        <v>2692.8</v>
      </c>
      <c r="H82" s="49" t="n">
        <v>2692.8</v>
      </c>
      <c r="I82" s="48" t="str">
        <f aca="false">VLOOKUP(J82,'DE-PARA'!$A$1:$B$39,2,FALSE())</f>
        <v>Passagens e Hospedagens</v>
      </c>
      <c r="J82" s="46" t="s">
        <v>19</v>
      </c>
    </row>
    <row r="83" customFormat="false" ht="15.75" hidden="false" customHeight="true" outlineLevel="0" collapsed="false">
      <c r="A83" s="45" t="n">
        <v>45627</v>
      </c>
      <c r="B83" s="46"/>
      <c r="C83" s="46" t="s">
        <v>157</v>
      </c>
      <c r="D83" s="46"/>
      <c r="E83" s="74" t="n">
        <v>286417</v>
      </c>
      <c r="F83" s="75" t="n">
        <v>45643</v>
      </c>
      <c r="G83" s="47" t="n">
        <v>29.19</v>
      </c>
      <c r="H83" s="49" t="n">
        <f aca="false">G83</f>
        <v>29.19</v>
      </c>
      <c r="I83" s="48" t="str">
        <f aca="false">VLOOKUP(J83,'DE-PARA'!$A$1:$B$39,2,FALSE())</f>
        <v>Outras Saídas</v>
      </c>
      <c r="J83" s="46" t="s">
        <v>138</v>
      </c>
    </row>
    <row r="84" s="60" customFormat="true" ht="15.75" hidden="false" customHeight="true" outlineLevel="0" collapsed="false">
      <c r="A84" s="76" t="n">
        <v>45597</v>
      </c>
      <c r="B84" s="77" t="n">
        <v>2436</v>
      </c>
      <c r="C84" s="77" t="s">
        <v>130</v>
      </c>
      <c r="D84" s="77" t="s">
        <v>131</v>
      </c>
      <c r="E84" s="78" t="n">
        <v>1548479</v>
      </c>
      <c r="F84" s="79" t="n">
        <v>45644</v>
      </c>
      <c r="G84" s="49" t="n">
        <v>6732.53</v>
      </c>
      <c r="H84" s="49" t="n">
        <v>6732.53</v>
      </c>
      <c r="I84" s="80" t="str">
        <f aca="false">VLOOKUP(J84,'DE-PARA'!$A$1:$B$39,2,FALSE())</f>
        <v>Pessoal</v>
      </c>
      <c r="J84" s="77" t="s">
        <v>132</v>
      </c>
    </row>
    <row r="85" s="60" customFormat="true" ht="15.75" hidden="false" customHeight="true" outlineLevel="0" collapsed="false">
      <c r="A85" s="76" t="n">
        <v>45597</v>
      </c>
      <c r="B85" s="77" t="n">
        <v>2750</v>
      </c>
      <c r="C85" s="77" t="s">
        <v>133</v>
      </c>
      <c r="D85" s="77" t="s">
        <v>134</v>
      </c>
      <c r="E85" s="78" t="n">
        <v>1548479</v>
      </c>
      <c r="F85" s="79" t="n">
        <v>45644</v>
      </c>
      <c r="G85" s="49" t="n">
        <v>9340.41</v>
      </c>
      <c r="H85" s="49" t="n">
        <v>9340.41</v>
      </c>
      <c r="I85" s="80" t="str">
        <f aca="false">VLOOKUP(J85,'DE-PARA'!$A$1:$B$39,2,FALSE())</f>
        <v>Pessoal</v>
      </c>
      <c r="J85" s="77" t="s">
        <v>135</v>
      </c>
    </row>
    <row r="86" s="83" customFormat="true" ht="15.75" hidden="false" customHeight="true" outlineLevel="0" collapsed="false">
      <c r="A86" s="45" t="n">
        <v>45597</v>
      </c>
      <c r="B86" s="46" t="s">
        <v>177</v>
      </c>
      <c r="C86" s="46" t="s">
        <v>133</v>
      </c>
      <c r="D86" s="46" t="s">
        <v>134</v>
      </c>
      <c r="E86" s="81" t="n">
        <v>1548479</v>
      </c>
      <c r="F86" s="82" t="n">
        <v>45644</v>
      </c>
      <c r="G86" s="47" t="n">
        <v>93.26</v>
      </c>
      <c r="H86" s="47" t="n">
        <v>93.26</v>
      </c>
      <c r="I86" s="48" t="str">
        <f aca="false">VLOOKUP(J86,'DE-PARA'!$A$1:$B$39,2,FALSE())</f>
        <v>Serviços</v>
      </c>
      <c r="J86" s="46" t="s">
        <v>39</v>
      </c>
    </row>
    <row r="87" s="83" customFormat="true" ht="15.75" hidden="false" customHeight="true" outlineLevel="0" collapsed="false">
      <c r="A87" s="45" t="n">
        <v>45597</v>
      </c>
      <c r="B87" s="46" t="s">
        <v>178</v>
      </c>
      <c r="C87" s="46" t="s">
        <v>133</v>
      </c>
      <c r="D87" s="46" t="s">
        <v>134</v>
      </c>
      <c r="E87" s="81" t="n">
        <v>1548479</v>
      </c>
      <c r="F87" s="82" t="n">
        <v>45644</v>
      </c>
      <c r="G87" s="47" t="n">
        <v>304.11</v>
      </c>
      <c r="H87" s="47" t="n">
        <v>304.11</v>
      </c>
      <c r="I87" s="48" t="str">
        <f aca="false">VLOOKUP(J87,'DE-PARA'!$A$1:$B$39,2,FALSE())</f>
        <v>Serviços</v>
      </c>
      <c r="J87" s="46" t="s">
        <v>43</v>
      </c>
    </row>
    <row r="88" s="83" customFormat="true" ht="15.75" hidden="false" customHeight="true" outlineLevel="0" collapsed="false">
      <c r="A88" s="45" t="n">
        <v>45597</v>
      </c>
      <c r="B88" s="46" t="s">
        <v>179</v>
      </c>
      <c r="C88" s="46" t="s">
        <v>133</v>
      </c>
      <c r="D88" s="46" t="s">
        <v>134</v>
      </c>
      <c r="E88" s="81" t="n">
        <v>1548479</v>
      </c>
      <c r="F88" s="82" t="n">
        <v>45644</v>
      </c>
      <c r="G88" s="47" t="n">
        <v>289.09</v>
      </c>
      <c r="H88" s="47" t="n">
        <v>289.09</v>
      </c>
      <c r="I88" s="48" t="str">
        <f aca="false">VLOOKUP(J88,'DE-PARA'!$A$1:$B$39,2,FALSE())</f>
        <v>Serviços</v>
      </c>
      <c r="J88" s="46" t="s">
        <v>39</v>
      </c>
    </row>
    <row r="89" s="87" customFormat="true" ht="15.75" hidden="false" customHeight="true" outlineLevel="0" collapsed="false">
      <c r="A89" s="84" t="n">
        <v>45597</v>
      </c>
      <c r="B89" s="85" t="s">
        <v>180</v>
      </c>
      <c r="C89" s="85" t="s">
        <v>133</v>
      </c>
      <c r="D89" s="85" t="s">
        <v>134</v>
      </c>
      <c r="E89" s="81" t="n">
        <v>1548479</v>
      </c>
      <c r="F89" s="82" t="n">
        <v>45644</v>
      </c>
      <c r="G89" s="86" t="n">
        <v>942.74</v>
      </c>
      <c r="H89" s="86" t="n">
        <v>942.74</v>
      </c>
      <c r="I89" s="48" t="str">
        <f aca="false">VLOOKUP(J89,'DE-PARA'!$A$1:$B$39,2,FALSE())</f>
        <v>Serviços</v>
      </c>
      <c r="J89" s="85" t="s">
        <v>43</v>
      </c>
    </row>
    <row r="90" customFormat="false" ht="15.75" hidden="false" customHeight="true" outlineLevel="0" collapsed="false">
      <c r="A90" s="45" t="n">
        <v>45627</v>
      </c>
      <c r="B90" s="46"/>
      <c r="C90" s="46" t="s">
        <v>157</v>
      </c>
      <c r="D90" s="46"/>
      <c r="E90" s="74" t="n">
        <v>161224</v>
      </c>
      <c r="F90" s="75" t="n">
        <v>45644</v>
      </c>
      <c r="G90" s="47" t="n">
        <v>0.5</v>
      </c>
      <c r="H90" s="49" t="n">
        <f aca="false">G90</f>
        <v>0.5</v>
      </c>
      <c r="I90" s="48" t="str">
        <f aca="false">VLOOKUP(J90,'DE-PARA'!$A$1:$B$39,2,FALSE())</f>
        <v>Outras Saídas</v>
      </c>
      <c r="J90" s="46" t="s">
        <v>138</v>
      </c>
    </row>
    <row r="91" customFormat="false" ht="15.75" hidden="false" customHeight="true" outlineLevel="0" collapsed="false">
      <c r="A91" s="45" t="n">
        <v>45627</v>
      </c>
      <c r="B91" s="46"/>
      <c r="C91" s="46" t="s">
        <v>152</v>
      </c>
      <c r="D91" s="46" t="s">
        <v>153</v>
      </c>
      <c r="E91" s="74" t="n">
        <v>1447066</v>
      </c>
      <c r="F91" s="75" t="n">
        <v>45645</v>
      </c>
      <c r="G91" s="47" t="n">
        <v>322.44</v>
      </c>
      <c r="H91" s="49" t="n">
        <f aca="false">G91</f>
        <v>322.44</v>
      </c>
      <c r="I91" s="48" t="str">
        <f aca="false">VLOOKUP(J91,'DE-PARA'!$A$1:$B$39,2,FALSE())</f>
        <v>HEMU</v>
      </c>
      <c r="J91" s="46" t="s">
        <v>154</v>
      </c>
    </row>
    <row r="92" customFormat="false" ht="15.75" hidden="false" customHeight="true" outlineLevel="0" collapsed="false">
      <c r="A92" s="45" t="n">
        <v>45627</v>
      </c>
      <c r="B92" s="46"/>
      <c r="C92" s="46" t="s">
        <v>152</v>
      </c>
      <c r="D92" s="46" t="s">
        <v>155</v>
      </c>
      <c r="E92" s="74" t="n">
        <v>1446457</v>
      </c>
      <c r="F92" s="75" t="n">
        <v>45645</v>
      </c>
      <c r="G92" s="47" t="n">
        <v>77.12</v>
      </c>
      <c r="H92" s="49" t="n">
        <f aca="false">G92</f>
        <v>77.12</v>
      </c>
      <c r="I92" s="48" t="str">
        <f aca="false">VLOOKUP(J92,'DE-PARA'!$A$1:$B$39,2,FALSE())</f>
        <v>HEMNSL</v>
      </c>
      <c r="J92" s="46" t="s">
        <v>156</v>
      </c>
    </row>
    <row r="93" customFormat="false" ht="15.75" hidden="false" customHeight="true" outlineLevel="0" collapsed="false">
      <c r="A93" s="45" t="n">
        <v>45643</v>
      </c>
      <c r="B93" s="46" t="s">
        <v>125</v>
      </c>
      <c r="C93" s="46" t="s">
        <v>126</v>
      </c>
      <c r="D93" s="46" t="s">
        <v>127</v>
      </c>
      <c r="E93" s="74" t="n">
        <v>154</v>
      </c>
      <c r="F93" s="75" t="n">
        <v>45645</v>
      </c>
      <c r="G93" s="47" t="n">
        <v>399.56</v>
      </c>
      <c r="H93" s="49" t="n">
        <v>399.56</v>
      </c>
      <c r="I93" s="48" t="str">
        <f aca="false">VLOOKUP(J93,'DE-PARA'!$A$1:$B$39,2,FALSE())</f>
        <v>Pessoal</v>
      </c>
      <c r="J93" s="46" t="s">
        <v>128</v>
      </c>
    </row>
    <row r="94" customFormat="false" ht="15.75" hidden="false" customHeight="true" outlineLevel="0" collapsed="false">
      <c r="A94" s="45" t="n">
        <v>45627</v>
      </c>
      <c r="B94" s="46"/>
      <c r="C94" s="46" t="s">
        <v>157</v>
      </c>
      <c r="D94" s="46"/>
      <c r="E94" s="74" t="n">
        <v>181224</v>
      </c>
      <c r="F94" s="75" t="n">
        <v>45646</v>
      </c>
      <c r="G94" s="47" t="n">
        <v>0.5</v>
      </c>
      <c r="H94" s="49" t="n">
        <f aca="false">G94</f>
        <v>0.5</v>
      </c>
      <c r="I94" s="48" t="str">
        <f aca="false">VLOOKUP(J94,'DE-PARA'!$A$1:$B$39,2,FALSE())</f>
        <v>Outras Saídas</v>
      </c>
      <c r="J94" s="46" t="s">
        <v>138</v>
      </c>
    </row>
    <row r="95" customFormat="false" ht="15" hidden="false" customHeight="false" outlineLevel="0" collapsed="false">
      <c r="H95" s="88" t="n">
        <f aca="false">SUBTOTAL(9,H18:H94)</f>
        <v>1063021.707</v>
      </c>
    </row>
  </sheetData>
  <autoFilter ref="B17:J94"/>
  <mergeCells count="1">
    <mergeCell ref="A15:J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35.28"/>
    <col collapsed="false" customWidth="true" hidden="true" outlineLevel="0" max="3" min="3" style="0" width="33.28"/>
    <col collapsed="false" customWidth="true" hidden="false" outlineLevel="0" max="4" min="4" style="0" width="14.28"/>
    <col collapsed="false" customWidth="true" hidden="false" outlineLevel="0" max="5" min="5" style="0" width="11.56"/>
  </cols>
  <sheetData>
    <row r="1" customFormat="false" ht="15" hidden="false" customHeight="false" outlineLevel="0" collapsed="false">
      <c r="A1" s="44" t="s">
        <v>35</v>
      </c>
      <c r="B1" s="44" t="s">
        <v>181</v>
      </c>
    </row>
    <row r="2" customFormat="false" ht="15" hidden="false" customHeight="false" outlineLevel="0" collapsed="false">
      <c r="A2" s="46" t="s">
        <v>182</v>
      </c>
      <c r="B2" s="46" t="s">
        <v>16</v>
      </c>
      <c r="C2" s="89"/>
      <c r="D2" s="89"/>
    </row>
    <row r="3" customFormat="false" ht="15" hidden="false" customHeight="false" outlineLevel="0" collapsed="false">
      <c r="A3" s="46" t="s">
        <v>47</v>
      </c>
      <c r="B3" s="46" t="s">
        <v>11</v>
      </c>
      <c r="C3" s="89"/>
      <c r="D3" s="89"/>
    </row>
    <row r="4" customFormat="false" ht="15" hidden="false" customHeight="false" outlineLevel="0" collapsed="false">
      <c r="A4" s="46" t="s">
        <v>183</v>
      </c>
      <c r="B4" s="46" t="s">
        <v>15</v>
      </c>
      <c r="C4" s="89"/>
      <c r="D4" s="89"/>
    </row>
    <row r="5" customFormat="false" ht="15" hidden="false" customHeight="false" outlineLevel="0" collapsed="false">
      <c r="A5" s="46" t="s">
        <v>52</v>
      </c>
      <c r="B5" s="46" t="s">
        <v>15</v>
      </c>
      <c r="C5" s="89"/>
      <c r="D5" s="89"/>
    </row>
    <row r="6" customFormat="false" ht="15" hidden="false" customHeight="false" outlineLevel="0" collapsed="false">
      <c r="A6" s="46" t="s">
        <v>184</v>
      </c>
      <c r="B6" s="46" t="s">
        <v>14</v>
      </c>
      <c r="C6" s="89"/>
      <c r="D6" s="89"/>
    </row>
    <row r="7" customFormat="false" ht="15" hidden="false" customHeight="false" outlineLevel="0" collapsed="false">
      <c r="A7" s="46" t="s">
        <v>93</v>
      </c>
      <c r="B7" s="46" t="s">
        <v>16</v>
      </c>
      <c r="C7" s="89"/>
      <c r="D7" s="89"/>
    </row>
    <row r="8" customFormat="false" ht="15" hidden="false" customHeight="false" outlineLevel="0" collapsed="false">
      <c r="A8" s="46" t="s">
        <v>98</v>
      </c>
      <c r="B8" s="46" t="s">
        <v>9</v>
      </c>
      <c r="C8" s="89"/>
      <c r="D8" s="89"/>
    </row>
    <row r="9" customFormat="false" ht="15" hidden="false" customHeight="false" outlineLevel="0" collapsed="false">
      <c r="A9" s="46" t="s">
        <v>174</v>
      </c>
      <c r="B9" s="46" t="s">
        <v>18</v>
      </c>
      <c r="C9" s="89"/>
      <c r="D9" s="89"/>
    </row>
    <row r="10" customFormat="false" ht="15" hidden="false" customHeight="false" outlineLevel="0" collapsed="false">
      <c r="A10" s="46" t="s">
        <v>132</v>
      </c>
      <c r="B10" s="46" t="s">
        <v>9</v>
      </c>
      <c r="C10" s="89"/>
      <c r="D10" s="89"/>
    </row>
    <row r="11" customFormat="false" ht="15" hidden="false" customHeight="false" outlineLevel="0" collapsed="false">
      <c r="A11" s="46" t="s">
        <v>185</v>
      </c>
      <c r="B11" s="46" t="s">
        <v>13</v>
      </c>
      <c r="C11" s="89"/>
      <c r="D11" s="89"/>
    </row>
    <row r="12" customFormat="false" ht="15" hidden="false" customHeight="false" outlineLevel="0" collapsed="false">
      <c r="A12" s="46" t="s">
        <v>135</v>
      </c>
      <c r="B12" s="46" t="s">
        <v>9</v>
      </c>
      <c r="C12" s="89"/>
      <c r="D12" s="89"/>
    </row>
    <row r="13" customFormat="false" ht="15" hidden="false" customHeight="false" outlineLevel="0" collapsed="false">
      <c r="A13" s="46" t="s">
        <v>186</v>
      </c>
      <c r="B13" s="46" t="s">
        <v>12</v>
      </c>
      <c r="C13" s="89"/>
      <c r="D13" s="89"/>
    </row>
    <row r="14" customFormat="false" ht="15" hidden="false" customHeight="false" outlineLevel="0" collapsed="false">
      <c r="A14" s="46" t="s">
        <v>187</v>
      </c>
      <c r="B14" s="46" t="s">
        <v>12</v>
      </c>
      <c r="C14" s="89"/>
      <c r="D14" s="89"/>
    </row>
    <row r="15" customFormat="false" ht="15" hidden="false" customHeight="false" outlineLevel="0" collapsed="false">
      <c r="A15" s="46" t="s">
        <v>110</v>
      </c>
      <c r="B15" s="46" t="s">
        <v>12</v>
      </c>
      <c r="C15" s="89"/>
      <c r="D15" s="89"/>
    </row>
    <row r="16" customFormat="false" ht="15" hidden="false" customHeight="false" outlineLevel="0" collapsed="false">
      <c r="A16" s="46" t="s">
        <v>161</v>
      </c>
      <c r="B16" s="46" t="s">
        <v>12</v>
      </c>
      <c r="D16" s="46"/>
    </row>
    <row r="17" customFormat="false" ht="15" hidden="false" customHeight="false" outlineLevel="0" collapsed="false">
      <c r="A17" s="46" t="s">
        <v>43</v>
      </c>
      <c r="B17" s="46" t="s">
        <v>10</v>
      </c>
    </row>
    <row r="18" customFormat="false" ht="15" hidden="false" customHeight="false" outlineLevel="0" collapsed="false">
      <c r="A18" s="46" t="s">
        <v>19</v>
      </c>
      <c r="B18" s="46" t="s">
        <v>19</v>
      </c>
    </row>
    <row r="19" customFormat="false" ht="15" hidden="false" customHeight="false" outlineLevel="0" collapsed="false">
      <c r="A19" s="46" t="s">
        <v>188</v>
      </c>
      <c r="B19" s="46" t="s">
        <v>13</v>
      </c>
    </row>
    <row r="20" customFormat="false" ht="15" hidden="false" customHeight="false" outlineLevel="0" collapsed="false">
      <c r="A20" s="46" t="s">
        <v>189</v>
      </c>
      <c r="B20" s="46" t="s">
        <v>20</v>
      </c>
    </row>
    <row r="21" customFormat="false" ht="15" hidden="false" customHeight="false" outlineLevel="0" collapsed="false">
      <c r="A21" s="46" t="s">
        <v>154</v>
      </c>
      <c r="B21" s="46" t="s">
        <v>26</v>
      </c>
    </row>
    <row r="22" customFormat="false" ht="15" hidden="false" customHeight="false" outlineLevel="0" collapsed="false">
      <c r="A22" s="46" t="s">
        <v>190</v>
      </c>
      <c r="B22" s="46" t="s">
        <v>191</v>
      </c>
    </row>
    <row r="23" customFormat="false" ht="15" hidden="false" customHeight="false" outlineLevel="0" collapsed="false">
      <c r="A23" s="46" t="s">
        <v>156</v>
      </c>
      <c r="B23" s="46" t="s">
        <v>27</v>
      </c>
    </row>
    <row r="24" customFormat="false" ht="15" hidden="false" customHeight="false" outlineLevel="0" collapsed="false">
      <c r="A24" s="46" t="s">
        <v>86</v>
      </c>
      <c r="B24" s="46" t="s">
        <v>9</v>
      </c>
    </row>
    <row r="25" customFormat="false" ht="15" hidden="false" customHeight="false" outlineLevel="0" collapsed="false">
      <c r="A25" s="46" t="s">
        <v>39</v>
      </c>
      <c r="B25" s="46" t="s">
        <v>10</v>
      </c>
    </row>
    <row r="26" customFormat="false" ht="15" hidden="false" customHeight="false" outlineLevel="0" collapsed="false">
      <c r="A26" s="46" t="s">
        <v>192</v>
      </c>
      <c r="B26" s="46" t="s">
        <v>10</v>
      </c>
    </row>
    <row r="27" customFormat="false" ht="15" hidden="false" customHeight="false" outlineLevel="0" collapsed="false">
      <c r="A27" s="46" t="s">
        <v>193</v>
      </c>
      <c r="B27" s="46" t="s">
        <v>17</v>
      </c>
    </row>
    <row r="28" customFormat="false" ht="15" hidden="false" customHeight="false" outlineLevel="0" collapsed="false">
      <c r="A28" s="46" t="s">
        <v>124</v>
      </c>
      <c r="B28" s="46" t="s">
        <v>13</v>
      </c>
    </row>
    <row r="29" customFormat="false" ht="15" hidden="false" customHeight="false" outlineLevel="0" collapsed="false">
      <c r="A29" s="46" t="s">
        <v>105</v>
      </c>
      <c r="B29" s="46" t="s">
        <v>16</v>
      </c>
    </row>
    <row r="30" customFormat="false" ht="15" hidden="false" customHeight="false" outlineLevel="0" collapsed="false">
      <c r="A30" s="46" t="s">
        <v>128</v>
      </c>
      <c r="B30" s="46" t="s">
        <v>9</v>
      </c>
    </row>
    <row r="31" customFormat="false" ht="15" hidden="false" customHeight="false" outlineLevel="0" collapsed="false">
      <c r="A31" s="46" t="s">
        <v>194</v>
      </c>
      <c r="B31" s="46" t="s">
        <v>10</v>
      </c>
    </row>
    <row r="32" customFormat="false" ht="15" hidden="false" customHeight="false" outlineLevel="0" collapsed="false">
      <c r="A32" s="46" t="s">
        <v>195</v>
      </c>
      <c r="B32" s="46" t="s">
        <v>10</v>
      </c>
    </row>
    <row r="33" customFormat="false" ht="15" hidden="false" customHeight="false" outlineLevel="0" collapsed="false">
      <c r="A33" s="46" t="s">
        <v>196</v>
      </c>
      <c r="B33" s="46" t="s">
        <v>10</v>
      </c>
    </row>
    <row r="34" customFormat="false" ht="15" hidden="false" customHeight="false" outlineLevel="0" collapsed="false">
      <c r="A34" s="46" t="s">
        <v>59</v>
      </c>
      <c r="B34" s="46" t="s">
        <v>10</v>
      </c>
    </row>
    <row r="35" customFormat="false" ht="15" hidden="false" customHeight="false" outlineLevel="0" collapsed="false">
      <c r="A35" s="46" t="s">
        <v>197</v>
      </c>
      <c r="B35" s="46" t="s">
        <v>10</v>
      </c>
    </row>
    <row r="36" customFormat="false" ht="15" hidden="false" customHeight="false" outlineLevel="0" collapsed="false">
      <c r="A36" s="46" t="s">
        <v>198</v>
      </c>
      <c r="B36" s="46" t="s">
        <v>10</v>
      </c>
    </row>
    <row r="37" customFormat="false" ht="15" hidden="false" customHeight="false" outlineLevel="0" collapsed="false">
      <c r="A37" s="46" t="s">
        <v>199</v>
      </c>
      <c r="B37" s="46" t="s">
        <v>12</v>
      </c>
    </row>
    <row r="38" customFormat="false" ht="15" hidden="false" customHeight="false" outlineLevel="0" collapsed="false">
      <c r="A38" s="46" t="s">
        <v>200</v>
      </c>
      <c r="B38" s="46" t="s">
        <v>10</v>
      </c>
    </row>
    <row r="39" customFormat="false" ht="15" hidden="false" customHeight="false" outlineLevel="0" collapsed="false">
      <c r="A39" s="46" t="s">
        <v>201</v>
      </c>
      <c r="B39" s="46" t="s">
        <v>13</v>
      </c>
    </row>
    <row r="44" customFormat="false" ht="15" hidden="false" customHeight="false" outlineLevel="0" collapsed="false">
      <c r="A44" s="90" t="s">
        <v>202</v>
      </c>
      <c r="B44" s="90" t="s">
        <v>203</v>
      </c>
      <c r="C44" s="90" t="s">
        <v>204</v>
      </c>
      <c r="D44" s="90" t="s">
        <v>205</v>
      </c>
      <c r="E44" s="90" t="s">
        <v>146</v>
      </c>
      <c r="F44" s="90" t="s">
        <v>206</v>
      </c>
    </row>
    <row r="45" customFormat="false" ht="15" hidden="false" customHeight="false" outlineLevel="0" collapsed="false">
      <c r="A45" s="91" t="s">
        <v>26</v>
      </c>
      <c r="B45" s="91" t="s">
        <v>207</v>
      </c>
      <c r="C45" s="91" t="s">
        <v>208</v>
      </c>
      <c r="D45" s="92" t="n">
        <v>12422849.61</v>
      </c>
      <c r="E45" s="93" t="n">
        <f aca="false">D45*3%</f>
        <v>372685.4883</v>
      </c>
      <c r="F45" s="94" t="n">
        <f aca="false">D45/$D$47</f>
        <v>0.810371012145034</v>
      </c>
    </row>
    <row r="46" customFormat="false" ht="15" hidden="false" customHeight="false" outlineLevel="0" collapsed="false">
      <c r="A46" s="91" t="s">
        <v>27</v>
      </c>
      <c r="B46" s="91" t="s">
        <v>209</v>
      </c>
      <c r="C46" s="91" t="s">
        <v>208</v>
      </c>
      <c r="D46" s="95" t="n">
        <v>2906980.09</v>
      </c>
      <c r="E46" s="93" t="n">
        <f aca="false">D46*3%</f>
        <v>87209.4027</v>
      </c>
      <c r="F46" s="94" t="n">
        <f aca="false">D46/$D$47</f>
        <v>0.189628987854966</v>
      </c>
    </row>
    <row r="47" customFormat="false" ht="15" hidden="false" customHeight="false" outlineLevel="0" collapsed="false">
      <c r="D47" s="96" t="n">
        <f aca="false">SUM(D45:D46)</f>
        <v>15329829.7</v>
      </c>
      <c r="E47" s="96" t="n">
        <f aca="false">SUM(E45:E46)</f>
        <v>459894.89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2"/>
  <sheetViews>
    <sheetView showFormulas="false" showGridLines="false" showRowColHeaders="true" showZeros="true" rightToLeft="false" tabSelected="false" showOutlineSymbols="true" defaultGridColor="true" view="normal" topLeftCell="L133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13.28"/>
    <col collapsed="false" customWidth="true" hidden="false" outlineLevel="0" max="5" min="5" style="0" width="5.85"/>
    <col collapsed="false" customWidth="true" hidden="false" outlineLevel="0" max="6" min="6" style="0" width="26.28"/>
    <col collapsed="false" customWidth="true" hidden="false" outlineLevel="0" max="7" min="7" style="0" width="39.99"/>
    <col collapsed="false" customWidth="true" hidden="false" outlineLevel="0" max="8" min="8" style="0" width="15.56"/>
    <col collapsed="false" customWidth="true" hidden="false" outlineLevel="0" max="9" min="9" style="97" width="13.14"/>
    <col collapsed="false" customWidth="true" hidden="false" outlineLevel="0" max="10" min="10" style="40" width="15.56"/>
    <col collapsed="false" customWidth="true" hidden="false" outlineLevel="0" max="11" min="11" style="0" width="11.13"/>
    <col collapsed="false" customWidth="true" hidden="false" outlineLevel="0" max="12" min="12" style="0" width="14.41"/>
    <col collapsed="false" customWidth="true" hidden="false" outlineLevel="0" max="13" min="13" style="0" width="14.85"/>
    <col collapsed="false" customWidth="true" hidden="false" outlineLevel="0" max="14" min="14" style="0" width="26.84"/>
    <col collapsed="false" customWidth="true" hidden="false" outlineLevel="0" max="15" min="15" style="0" width="113.56"/>
    <col collapsed="false" customWidth="true" hidden="false" outlineLevel="0" max="16" min="16" style="40" width="17.99"/>
    <col collapsed="false" customWidth="true" hidden="false" outlineLevel="0" max="17" min="17" style="40" width="18.7"/>
    <col collapsed="false" customWidth="true" hidden="false" outlineLevel="0" max="18" min="18" style="0" width="14.14"/>
    <col collapsed="false" customWidth="true" hidden="false" outlineLevel="0" max="19" min="19" style="0" width="17.7"/>
    <col collapsed="false" customWidth="true" hidden="false" outlineLevel="0" max="20" min="20" style="0" width="18.85"/>
    <col collapsed="false" customWidth="true" hidden="false" outlineLevel="0" max="21" min="21" style="0" width="17.28"/>
    <col collapsed="false" customWidth="true" hidden="false" outlineLevel="0" max="22" min="22" style="0" width="22.42"/>
    <col collapsed="false" customWidth="true" hidden="false" outlineLevel="0" max="23" min="23" style="0" width="22.99"/>
  </cols>
  <sheetData>
    <row r="1" customFormat="false" ht="12.75" hidden="false" customHeight="true" outlineLevel="0" collapsed="false">
      <c r="A1" s="44" t="s">
        <v>210</v>
      </c>
      <c r="B1" s="44" t="s">
        <v>211</v>
      </c>
      <c r="C1" s="44" t="s">
        <v>212</v>
      </c>
      <c r="D1" s="44" t="s">
        <v>213</v>
      </c>
      <c r="E1" s="44" t="s">
        <v>214</v>
      </c>
      <c r="F1" s="44" t="s">
        <v>215</v>
      </c>
      <c r="G1" s="44" t="s">
        <v>216</v>
      </c>
      <c r="H1" s="44" t="s">
        <v>32</v>
      </c>
      <c r="I1" s="44" t="s">
        <v>217</v>
      </c>
      <c r="J1" s="44" t="s">
        <v>218</v>
      </c>
      <c r="K1" s="44" t="s">
        <v>219</v>
      </c>
      <c r="L1" s="44" t="s">
        <v>220</v>
      </c>
      <c r="M1" s="44" t="s">
        <v>221</v>
      </c>
      <c r="N1" s="44" t="s">
        <v>35</v>
      </c>
      <c r="O1" s="44" t="s">
        <v>222</v>
      </c>
      <c r="P1" s="44" t="s">
        <v>223</v>
      </c>
      <c r="Q1" s="44" t="s">
        <v>224</v>
      </c>
      <c r="R1" s="44" t="s">
        <v>225</v>
      </c>
      <c r="S1" s="44" t="s">
        <v>226</v>
      </c>
      <c r="T1" s="44" t="s">
        <v>227</v>
      </c>
      <c r="U1" s="44" t="s">
        <v>228</v>
      </c>
      <c r="V1" s="44" t="s">
        <v>229</v>
      </c>
      <c r="W1" s="44" t="s">
        <v>230</v>
      </c>
    </row>
    <row r="2" customFormat="false" ht="15.75" hidden="false" customHeight="true" outlineLevel="0" collapsed="false">
      <c r="A2" s="75" t="n">
        <v>44774</v>
      </c>
      <c r="B2" s="98"/>
      <c r="C2" s="75" t="n">
        <v>44778</v>
      </c>
      <c r="D2" s="46" t="s">
        <v>112</v>
      </c>
      <c r="E2" s="46" t="s">
        <v>231</v>
      </c>
      <c r="F2" s="46" t="s">
        <v>85</v>
      </c>
      <c r="G2" s="46" t="s">
        <v>85</v>
      </c>
      <c r="H2" s="46" t="s">
        <v>4</v>
      </c>
      <c r="I2" s="99" t="s">
        <v>232</v>
      </c>
      <c r="J2" s="74" t="s">
        <v>233</v>
      </c>
      <c r="K2" s="75" t="n">
        <v>44775</v>
      </c>
      <c r="L2" s="47" t="n">
        <v>147250.78</v>
      </c>
      <c r="M2" s="47" t="n">
        <v>147250.78</v>
      </c>
      <c r="N2" s="46" t="s">
        <v>86</v>
      </c>
      <c r="O2" s="46" t="s">
        <v>234</v>
      </c>
      <c r="P2" s="74" t="n">
        <v>2864218</v>
      </c>
      <c r="Q2" s="48" t="n">
        <v>44851</v>
      </c>
      <c r="R2" s="46" t="s">
        <v>235</v>
      </c>
      <c r="S2" s="100" t="n">
        <v>1</v>
      </c>
      <c r="T2" s="46" t="s">
        <v>236</v>
      </c>
      <c r="U2" s="46" t="s">
        <v>237</v>
      </c>
      <c r="V2" s="101"/>
      <c r="W2" s="100"/>
    </row>
    <row r="3" customFormat="false" ht="15.75" hidden="false" customHeight="true" outlineLevel="0" collapsed="false">
      <c r="A3" s="75" t="n">
        <v>44770</v>
      </c>
      <c r="B3" s="98"/>
      <c r="C3" s="75" t="n">
        <v>44781</v>
      </c>
      <c r="D3" s="46" t="s">
        <v>238</v>
      </c>
      <c r="E3" s="46" t="s">
        <v>239</v>
      </c>
      <c r="F3" s="46" t="s">
        <v>172</v>
      </c>
      <c r="G3" s="46" t="s">
        <v>172</v>
      </c>
      <c r="H3" s="46" t="s">
        <v>173</v>
      </c>
      <c r="I3" s="99" t="s">
        <v>240</v>
      </c>
      <c r="J3" s="99" t="s">
        <v>241</v>
      </c>
      <c r="K3" s="75" t="n">
        <v>44777</v>
      </c>
      <c r="L3" s="47" t="n">
        <v>15714.97</v>
      </c>
      <c r="M3" s="47" t="n">
        <v>15714.97</v>
      </c>
      <c r="N3" s="46" t="s">
        <v>174</v>
      </c>
      <c r="O3" s="46" t="s">
        <v>242</v>
      </c>
      <c r="P3" s="74"/>
      <c r="Q3" s="48"/>
      <c r="R3" s="46" t="s">
        <v>235</v>
      </c>
      <c r="S3" s="100" t="n">
        <v>1</v>
      </c>
      <c r="T3" s="46" t="s">
        <v>236</v>
      </c>
      <c r="U3" s="46" t="s">
        <v>237</v>
      </c>
      <c r="V3" s="101"/>
      <c r="W3" s="100"/>
    </row>
    <row r="4" customFormat="false" ht="15.75" hidden="false" customHeight="true" outlineLevel="0" collapsed="false">
      <c r="A4" s="75" t="n">
        <v>44606</v>
      </c>
      <c r="B4" s="98"/>
      <c r="C4" s="75" t="n">
        <v>44781</v>
      </c>
      <c r="D4" s="46" t="s">
        <v>243</v>
      </c>
      <c r="E4" s="46" t="s">
        <v>244</v>
      </c>
      <c r="F4" s="46" t="s">
        <v>85</v>
      </c>
      <c r="G4" s="46" t="s">
        <v>85</v>
      </c>
      <c r="H4" s="46" t="s">
        <v>4</v>
      </c>
      <c r="I4" s="99" t="s">
        <v>232</v>
      </c>
      <c r="J4" s="99" t="s">
        <v>245</v>
      </c>
      <c r="K4" s="75" t="n">
        <v>44781</v>
      </c>
      <c r="L4" s="47" t="n">
        <v>17524.28</v>
      </c>
      <c r="M4" s="47" t="n">
        <v>17524.28</v>
      </c>
      <c r="N4" s="46" t="s">
        <v>189</v>
      </c>
      <c r="O4" s="46" t="s">
        <v>246</v>
      </c>
      <c r="P4" s="74"/>
      <c r="Q4" s="48"/>
      <c r="R4" s="46" t="s">
        <v>247</v>
      </c>
      <c r="S4" s="100" t="n">
        <v>1</v>
      </c>
      <c r="T4" s="46" t="s">
        <v>236</v>
      </c>
      <c r="U4" s="46" t="s">
        <v>237</v>
      </c>
      <c r="V4" s="101"/>
      <c r="W4" s="100"/>
    </row>
    <row r="5" customFormat="false" ht="15.75" hidden="false" customHeight="true" outlineLevel="0" collapsed="false">
      <c r="A5" s="75" t="n">
        <v>44775</v>
      </c>
      <c r="B5" s="98"/>
      <c r="C5" s="75" t="n">
        <v>44795</v>
      </c>
      <c r="D5" s="46" t="s">
        <v>248</v>
      </c>
      <c r="E5" s="46" t="s">
        <v>249</v>
      </c>
      <c r="F5" s="46" t="s">
        <v>133</v>
      </c>
      <c r="G5" s="46" t="s">
        <v>133</v>
      </c>
      <c r="H5" s="46" t="s">
        <v>134</v>
      </c>
      <c r="I5" s="99"/>
      <c r="J5" s="99" t="s">
        <v>250</v>
      </c>
      <c r="K5" s="75" t="n">
        <v>44790</v>
      </c>
      <c r="L5" s="47" t="n">
        <v>19002.3</v>
      </c>
      <c r="M5" s="47" t="n">
        <v>19002.3</v>
      </c>
      <c r="N5" s="46" t="s">
        <v>135</v>
      </c>
      <c r="O5" s="46" t="s">
        <v>251</v>
      </c>
      <c r="P5" s="74"/>
      <c r="Q5" s="48"/>
      <c r="R5" s="46" t="s">
        <v>235</v>
      </c>
      <c r="S5" s="100" t="n">
        <v>1</v>
      </c>
      <c r="T5" s="46" t="s">
        <v>236</v>
      </c>
      <c r="U5" s="46" t="s">
        <v>237</v>
      </c>
      <c r="V5" s="101"/>
      <c r="W5" s="100"/>
    </row>
    <row r="6" customFormat="false" ht="15.75" hidden="false" customHeight="true" outlineLevel="0" collapsed="false">
      <c r="A6" s="75" t="n">
        <v>44775</v>
      </c>
      <c r="B6" s="98"/>
      <c r="C6" s="75" t="n">
        <v>44795</v>
      </c>
      <c r="D6" s="46" t="s">
        <v>252</v>
      </c>
      <c r="E6" s="46" t="s">
        <v>253</v>
      </c>
      <c r="F6" s="46" t="s">
        <v>130</v>
      </c>
      <c r="G6" s="46" t="s">
        <v>130</v>
      </c>
      <c r="H6" s="46" t="s">
        <v>131</v>
      </c>
      <c r="I6" s="99"/>
      <c r="J6" s="99" t="s">
        <v>254</v>
      </c>
      <c r="K6" s="75" t="n">
        <v>44790</v>
      </c>
      <c r="L6" s="47" t="n">
        <v>17726.32</v>
      </c>
      <c r="M6" s="47" t="n">
        <v>17726.32</v>
      </c>
      <c r="N6" s="46" t="s">
        <v>132</v>
      </c>
      <c r="O6" s="46" t="s">
        <v>255</v>
      </c>
      <c r="P6" s="74"/>
      <c r="Q6" s="48"/>
      <c r="R6" s="46" t="s">
        <v>235</v>
      </c>
      <c r="S6" s="100" t="n">
        <v>1</v>
      </c>
      <c r="T6" s="46" t="s">
        <v>236</v>
      </c>
      <c r="U6" s="46" t="s">
        <v>237</v>
      </c>
      <c r="V6" s="101"/>
      <c r="W6" s="100"/>
    </row>
    <row r="7" customFormat="false" ht="15.75" hidden="false" customHeight="true" outlineLevel="0" collapsed="false">
      <c r="A7" s="75" t="n">
        <v>44777</v>
      </c>
      <c r="B7" s="98"/>
      <c r="C7" s="75" t="n">
        <v>44788</v>
      </c>
      <c r="D7" s="46" t="s">
        <v>256</v>
      </c>
      <c r="E7" s="46" t="s">
        <v>257</v>
      </c>
      <c r="F7" s="46" t="s">
        <v>258</v>
      </c>
      <c r="G7" s="46" t="s">
        <v>122</v>
      </c>
      <c r="H7" s="46" t="s">
        <v>123</v>
      </c>
      <c r="I7" s="99"/>
      <c r="J7" s="99" t="s">
        <v>259</v>
      </c>
      <c r="K7" s="75" t="n">
        <v>44790</v>
      </c>
      <c r="L7" s="47" t="n">
        <v>65</v>
      </c>
      <c r="M7" s="47" t="n">
        <v>65</v>
      </c>
      <c r="N7" s="46" t="s">
        <v>124</v>
      </c>
      <c r="O7" s="46" t="s">
        <v>260</v>
      </c>
      <c r="P7" s="74"/>
      <c r="Q7" s="48"/>
      <c r="R7" s="46" t="s">
        <v>235</v>
      </c>
      <c r="S7" s="100" t="n">
        <v>1</v>
      </c>
      <c r="T7" s="46" t="s">
        <v>236</v>
      </c>
      <c r="U7" s="46" t="s">
        <v>237</v>
      </c>
      <c r="V7" s="101"/>
      <c r="W7" s="100"/>
    </row>
    <row r="8" customFormat="false" ht="15.75" hidden="false" customHeight="true" outlineLevel="0" collapsed="false">
      <c r="A8" s="75"/>
      <c r="B8" s="98"/>
      <c r="C8" s="75"/>
      <c r="D8" s="46"/>
      <c r="E8" s="46"/>
      <c r="F8" s="46"/>
      <c r="G8" s="46"/>
      <c r="H8" s="46"/>
      <c r="I8" s="99"/>
      <c r="J8" s="99" t="s">
        <v>261</v>
      </c>
      <c r="K8" s="75" t="n">
        <v>44790</v>
      </c>
      <c r="L8" s="47" t="n">
        <v>60.95</v>
      </c>
      <c r="M8" s="47" t="n">
        <v>60.95</v>
      </c>
      <c r="N8" s="46" t="s">
        <v>262</v>
      </c>
      <c r="O8" s="46" t="s">
        <v>263</v>
      </c>
      <c r="P8" s="74"/>
      <c r="Q8" s="48"/>
      <c r="R8" s="46"/>
      <c r="S8" s="100"/>
      <c r="T8" s="46"/>
      <c r="U8" s="46"/>
      <c r="V8" s="101"/>
      <c r="W8" s="100"/>
    </row>
    <row r="9" customFormat="false" ht="15.75" hidden="false" customHeight="true" outlineLevel="0" collapsed="false">
      <c r="A9" s="75"/>
      <c r="B9" s="98"/>
      <c r="C9" s="75"/>
      <c r="D9" s="46"/>
      <c r="E9" s="46"/>
      <c r="F9" s="46"/>
      <c r="G9" s="46"/>
      <c r="H9" s="46"/>
      <c r="I9" s="99"/>
      <c r="J9" s="99" t="s">
        <v>264</v>
      </c>
      <c r="K9" s="75" t="n">
        <v>44790</v>
      </c>
      <c r="L9" s="47" t="n">
        <v>60.95</v>
      </c>
      <c r="M9" s="47" t="n">
        <v>60.95</v>
      </c>
      <c r="N9" s="46" t="s">
        <v>262</v>
      </c>
      <c r="O9" s="46" t="s">
        <v>263</v>
      </c>
      <c r="P9" s="74"/>
      <c r="Q9" s="48"/>
      <c r="R9" s="46"/>
      <c r="S9" s="100"/>
      <c r="T9" s="46"/>
      <c r="U9" s="46"/>
      <c r="V9" s="101"/>
      <c r="W9" s="100"/>
    </row>
    <row r="10" customFormat="false" ht="15.75" hidden="false" customHeight="true" outlineLevel="0" collapsed="false">
      <c r="A10" s="75" t="n">
        <v>44796</v>
      </c>
      <c r="B10" s="98"/>
      <c r="C10" s="75" t="n">
        <v>44798</v>
      </c>
      <c r="D10" s="46" t="s">
        <v>265</v>
      </c>
      <c r="E10" s="46" t="s">
        <v>266</v>
      </c>
      <c r="F10" s="46" t="s">
        <v>85</v>
      </c>
      <c r="G10" s="46" t="s">
        <v>85</v>
      </c>
      <c r="H10" s="46" t="s">
        <v>4</v>
      </c>
      <c r="I10" s="99" t="s">
        <v>232</v>
      </c>
      <c r="J10" s="99" t="s">
        <v>267</v>
      </c>
      <c r="K10" s="75" t="n">
        <v>44798</v>
      </c>
      <c r="L10" s="47" t="n">
        <v>2898.7</v>
      </c>
      <c r="M10" s="47" t="n">
        <v>2898.7</v>
      </c>
      <c r="N10" s="46" t="s">
        <v>98</v>
      </c>
      <c r="O10" s="46" t="s">
        <v>268</v>
      </c>
      <c r="P10" s="74"/>
      <c r="Q10" s="48"/>
      <c r="R10" s="46" t="s">
        <v>269</v>
      </c>
      <c r="S10" s="100" t="n">
        <v>1</v>
      </c>
      <c r="T10" s="46" t="s">
        <v>236</v>
      </c>
      <c r="U10" s="46" t="s">
        <v>237</v>
      </c>
      <c r="V10" s="101"/>
      <c r="W10" s="100"/>
    </row>
    <row r="11" customFormat="false" ht="15.75" hidden="false" customHeight="true" outlineLevel="0" collapsed="false">
      <c r="A11" s="75" t="n">
        <v>44805</v>
      </c>
      <c r="B11" s="98"/>
      <c r="C11" s="75" t="n">
        <v>44811</v>
      </c>
      <c r="D11" s="46" t="s">
        <v>270</v>
      </c>
      <c r="E11" s="46" t="s">
        <v>231</v>
      </c>
      <c r="F11" s="46" t="s">
        <v>85</v>
      </c>
      <c r="G11" s="46" t="s">
        <v>85</v>
      </c>
      <c r="H11" s="46" t="s">
        <v>4</v>
      </c>
      <c r="I11" s="99" t="s">
        <v>232</v>
      </c>
      <c r="J11" s="74" t="s">
        <v>233</v>
      </c>
      <c r="K11" s="75" t="n">
        <v>44806</v>
      </c>
      <c r="L11" s="47" t="n">
        <v>152479.97</v>
      </c>
      <c r="M11" s="47" t="n">
        <v>152479.97</v>
      </c>
      <c r="N11" s="46" t="s">
        <v>86</v>
      </c>
      <c r="O11" s="46" t="s">
        <v>271</v>
      </c>
      <c r="P11" s="74" t="n">
        <v>2864224</v>
      </c>
      <c r="Q11" s="48" t="n">
        <v>44851</v>
      </c>
      <c r="R11" s="46" t="s">
        <v>272</v>
      </c>
      <c r="S11" s="100" t="n">
        <v>1</v>
      </c>
      <c r="T11" s="46" t="s">
        <v>236</v>
      </c>
      <c r="U11" s="46" t="s">
        <v>237</v>
      </c>
      <c r="V11" s="101"/>
      <c r="W11" s="100"/>
    </row>
    <row r="12" customFormat="false" ht="15.75" hidden="false" customHeight="true" outlineLevel="0" collapsed="false">
      <c r="A12" s="75" t="n">
        <v>44803</v>
      </c>
      <c r="B12" s="98"/>
      <c r="C12" s="75" t="n">
        <v>44811</v>
      </c>
      <c r="D12" s="46" t="s">
        <v>273</v>
      </c>
      <c r="E12" s="46" t="s">
        <v>239</v>
      </c>
      <c r="F12" s="46" t="s">
        <v>172</v>
      </c>
      <c r="G12" s="46" t="s">
        <v>172</v>
      </c>
      <c r="H12" s="46" t="s">
        <v>173</v>
      </c>
      <c r="I12" s="99"/>
      <c r="J12" s="99" t="s">
        <v>274</v>
      </c>
      <c r="K12" s="75" t="n">
        <v>44809</v>
      </c>
      <c r="L12" s="47" t="n">
        <v>16071.79</v>
      </c>
      <c r="M12" s="47" t="n">
        <v>16071.79</v>
      </c>
      <c r="N12" s="46" t="s">
        <v>174</v>
      </c>
      <c r="O12" s="46" t="s">
        <v>275</v>
      </c>
      <c r="P12" s="74"/>
      <c r="Q12" s="48"/>
      <c r="R12" s="46" t="s">
        <v>235</v>
      </c>
      <c r="S12" s="100" t="n">
        <v>1</v>
      </c>
      <c r="T12" s="46" t="s">
        <v>236</v>
      </c>
      <c r="U12" s="46" t="s">
        <v>237</v>
      </c>
      <c r="V12" s="101"/>
      <c r="W12" s="100"/>
    </row>
    <row r="13" customFormat="false" ht="15.75" hidden="false" customHeight="true" outlineLevel="0" collapsed="false">
      <c r="A13" s="75" t="n">
        <v>44796</v>
      </c>
      <c r="B13" s="98"/>
      <c r="C13" s="75" t="n">
        <v>44812</v>
      </c>
      <c r="D13" s="46" t="s">
        <v>276</v>
      </c>
      <c r="E13" s="46" t="s">
        <v>277</v>
      </c>
      <c r="F13" s="46" t="s">
        <v>172</v>
      </c>
      <c r="G13" s="46" t="s">
        <v>172</v>
      </c>
      <c r="H13" s="46" t="s">
        <v>173</v>
      </c>
      <c r="I13" s="99"/>
      <c r="J13" s="99" t="s">
        <v>278</v>
      </c>
      <c r="K13" s="75" t="n">
        <v>44812</v>
      </c>
      <c r="L13" s="47" t="n">
        <v>1873.02</v>
      </c>
      <c r="M13" s="47" t="n">
        <v>1873.02</v>
      </c>
      <c r="N13" s="46" t="s">
        <v>189</v>
      </c>
      <c r="O13" s="46" t="s">
        <v>279</v>
      </c>
      <c r="P13" s="74"/>
      <c r="Q13" s="48"/>
      <c r="R13" s="46" t="s">
        <v>247</v>
      </c>
      <c r="S13" s="100" t="n">
        <v>1</v>
      </c>
      <c r="T13" s="46" t="s">
        <v>236</v>
      </c>
      <c r="U13" s="46" t="s">
        <v>237</v>
      </c>
      <c r="V13" s="101"/>
      <c r="W13" s="100"/>
    </row>
    <row r="14" customFormat="false" ht="15.75" hidden="false" customHeight="true" outlineLevel="0" collapsed="false">
      <c r="A14" s="75" t="n">
        <v>44606</v>
      </c>
      <c r="B14" s="98"/>
      <c r="C14" s="75" t="n">
        <v>44812</v>
      </c>
      <c r="D14" s="46" t="s">
        <v>280</v>
      </c>
      <c r="E14" s="46" t="s">
        <v>244</v>
      </c>
      <c r="F14" s="46" t="s">
        <v>85</v>
      </c>
      <c r="G14" s="46" t="s">
        <v>85</v>
      </c>
      <c r="H14" s="46" t="s">
        <v>4</v>
      </c>
      <c r="I14" s="99" t="s">
        <v>232</v>
      </c>
      <c r="J14" s="99" t="s">
        <v>281</v>
      </c>
      <c r="K14" s="75" t="n">
        <v>44812</v>
      </c>
      <c r="L14" s="47" t="n">
        <v>11663.03</v>
      </c>
      <c r="M14" s="47" t="n">
        <v>11663.03</v>
      </c>
      <c r="N14" s="46" t="s">
        <v>189</v>
      </c>
      <c r="O14" s="46" t="s">
        <v>282</v>
      </c>
      <c r="P14" s="74"/>
      <c r="Q14" s="48"/>
      <c r="R14" s="46" t="s">
        <v>247</v>
      </c>
      <c r="S14" s="100" t="n">
        <v>1</v>
      </c>
      <c r="T14" s="46" t="s">
        <v>236</v>
      </c>
      <c r="U14" s="46" t="s">
        <v>237</v>
      </c>
      <c r="V14" s="101"/>
      <c r="W14" s="100"/>
    </row>
    <row r="15" customFormat="false" ht="15.75" hidden="false" customHeight="true" outlineLevel="0" collapsed="false">
      <c r="A15" s="75"/>
      <c r="B15" s="98"/>
      <c r="C15" s="75"/>
      <c r="D15" s="46"/>
      <c r="E15" s="46"/>
      <c r="F15" s="46"/>
      <c r="G15" s="46"/>
      <c r="H15" s="46"/>
      <c r="I15" s="99"/>
      <c r="J15" s="99" t="s">
        <v>283</v>
      </c>
      <c r="K15" s="75" t="n">
        <v>44813</v>
      </c>
      <c r="L15" s="47" t="n">
        <v>60.95</v>
      </c>
      <c r="M15" s="47" t="n">
        <v>60.95</v>
      </c>
      <c r="N15" s="46" t="s">
        <v>262</v>
      </c>
      <c r="O15" s="46" t="s">
        <v>263</v>
      </c>
      <c r="P15" s="74"/>
      <c r="Q15" s="48"/>
      <c r="R15" s="46"/>
      <c r="S15" s="100"/>
      <c r="T15" s="46"/>
      <c r="U15" s="46"/>
      <c r="V15" s="101"/>
      <c r="W15" s="100"/>
    </row>
    <row r="16" customFormat="false" ht="15.75" hidden="false" customHeight="true" outlineLevel="0" collapsed="false">
      <c r="A16" s="75"/>
      <c r="B16" s="98"/>
      <c r="C16" s="75"/>
      <c r="D16" s="46"/>
      <c r="E16" s="46"/>
      <c r="F16" s="46"/>
      <c r="G16" s="46"/>
      <c r="H16" s="46"/>
      <c r="I16" s="99"/>
      <c r="J16" s="99" t="s">
        <v>284</v>
      </c>
      <c r="K16" s="75" t="n">
        <v>44813</v>
      </c>
      <c r="L16" s="47" t="n">
        <v>1500</v>
      </c>
      <c r="M16" s="47" t="n">
        <v>1500</v>
      </c>
      <c r="N16" s="46" t="s">
        <v>285</v>
      </c>
      <c r="O16" s="46" t="s">
        <v>286</v>
      </c>
      <c r="P16" s="74"/>
      <c r="Q16" s="48"/>
      <c r="R16" s="46"/>
      <c r="S16" s="100"/>
      <c r="T16" s="46"/>
      <c r="U16" s="46"/>
      <c r="V16" s="101"/>
      <c r="W16" s="100"/>
    </row>
    <row r="17" customFormat="false" ht="15.75" hidden="false" customHeight="true" outlineLevel="0" collapsed="false">
      <c r="A17" s="75" t="n">
        <v>44805</v>
      </c>
      <c r="B17" s="98"/>
      <c r="C17" s="75" t="n">
        <v>44824</v>
      </c>
      <c r="D17" s="46" t="s">
        <v>287</v>
      </c>
      <c r="E17" s="46" t="s">
        <v>249</v>
      </c>
      <c r="F17" s="46" t="s">
        <v>133</v>
      </c>
      <c r="G17" s="46" t="s">
        <v>133</v>
      </c>
      <c r="H17" s="46" t="s">
        <v>134</v>
      </c>
      <c r="I17" s="99"/>
      <c r="J17" s="99" t="s">
        <v>250</v>
      </c>
      <c r="K17" s="75" t="n">
        <v>44816</v>
      </c>
      <c r="L17" s="47" t="n">
        <v>19283.92</v>
      </c>
      <c r="M17" s="47" t="n">
        <v>19283.92</v>
      </c>
      <c r="N17" s="46" t="s">
        <v>135</v>
      </c>
      <c r="O17" s="46" t="s">
        <v>288</v>
      </c>
      <c r="P17" s="74"/>
      <c r="Q17" s="48"/>
      <c r="R17" s="46" t="s">
        <v>235</v>
      </c>
      <c r="S17" s="100" t="n">
        <v>1</v>
      </c>
      <c r="T17" s="46" t="s">
        <v>236</v>
      </c>
      <c r="U17" s="46" t="s">
        <v>237</v>
      </c>
      <c r="V17" s="101"/>
      <c r="W17" s="100"/>
    </row>
    <row r="18" customFormat="false" ht="15.75" hidden="false" customHeight="true" outlineLevel="0" collapsed="false">
      <c r="A18" s="75" t="n">
        <v>44810</v>
      </c>
      <c r="B18" s="98"/>
      <c r="C18" s="75" t="n">
        <v>44819</v>
      </c>
      <c r="D18" s="46" t="s">
        <v>289</v>
      </c>
      <c r="E18" s="46" t="s">
        <v>257</v>
      </c>
      <c r="F18" s="46" t="s">
        <v>258</v>
      </c>
      <c r="G18" s="46" t="s">
        <v>122</v>
      </c>
      <c r="H18" s="46" t="s">
        <v>123</v>
      </c>
      <c r="I18" s="99"/>
      <c r="J18" s="99" t="s">
        <v>290</v>
      </c>
      <c r="K18" s="75" t="n">
        <v>44816</v>
      </c>
      <c r="L18" s="47" t="n">
        <v>65</v>
      </c>
      <c r="M18" s="47" t="n">
        <v>65</v>
      </c>
      <c r="N18" s="46" t="s">
        <v>124</v>
      </c>
      <c r="O18" s="46" t="s">
        <v>291</v>
      </c>
      <c r="P18" s="74"/>
      <c r="Q18" s="48"/>
      <c r="R18" s="46" t="s">
        <v>235</v>
      </c>
      <c r="S18" s="100" t="n">
        <v>1</v>
      </c>
      <c r="T18" s="46" t="s">
        <v>236</v>
      </c>
      <c r="U18" s="46" t="s">
        <v>237</v>
      </c>
      <c r="V18" s="101"/>
      <c r="W18" s="100"/>
    </row>
    <row r="19" customFormat="false" ht="15.75" hidden="false" customHeight="true" outlineLevel="0" collapsed="false">
      <c r="A19" s="75" t="n">
        <v>44816</v>
      </c>
      <c r="B19" s="98"/>
      <c r="C19" s="75" t="n">
        <v>44816</v>
      </c>
      <c r="D19" s="46" t="s">
        <v>292</v>
      </c>
      <c r="E19" s="46" t="s">
        <v>293</v>
      </c>
      <c r="F19" s="46" t="s">
        <v>85</v>
      </c>
      <c r="G19" s="46" t="s">
        <v>85</v>
      </c>
      <c r="H19" s="46" t="s">
        <v>4</v>
      </c>
      <c r="I19" s="99"/>
      <c r="J19" s="99" t="s">
        <v>294</v>
      </c>
      <c r="K19" s="75" t="n">
        <v>44816</v>
      </c>
      <c r="L19" s="47" t="n">
        <v>433.13</v>
      </c>
      <c r="M19" s="47" t="n">
        <v>433.13</v>
      </c>
      <c r="N19" s="46" t="s">
        <v>124</v>
      </c>
      <c r="O19" s="46" t="s">
        <v>295</v>
      </c>
      <c r="P19" s="99"/>
      <c r="Q19" s="48"/>
      <c r="R19" s="46" t="s">
        <v>296</v>
      </c>
      <c r="S19" s="100" t="n">
        <v>1</v>
      </c>
      <c r="T19" s="46" t="s">
        <v>236</v>
      </c>
      <c r="U19" s="46" t="s">
        <v>237</v>
      </c>
      <c r="V19" s="101"/>
      <c r="W19" s="100"/>
    </row>
    <row r="20" customFormat="false" ht="15.75" hidden="false" customHeight="true" outlineLevel="0" collapsed="false">
      <c r="A20" s="75" t="n">
        <v>44803</v>
      </c>
      <c r="B20" s="98"/>
      <c r="C20" s="75" t="n">
        <v>44824</v>
      </c>
      <c r="D20" s="46" t="s">
        <v>297</v>
      </c>
      <c r="E20" s="46" t="s">
        <v>253</v>
      </c>
      <c r="F20" s="46" t="s">
        <v>130</v>
      </c>
      <c r="G20" s="46" t="s">
        <v>130</v>
      </c>
      <c r="H20" s="46" t="s">
        <v>131</v>
      </c>
      <c r="I20" s="99"/>
      <c r="J20" s="99" t="s">
        <v>298</v>
      </c>
      <c r="K20" s="75" t="n">
        <v>44817</v>
      </c>
      <c r="L20" s="47" t="n">
        <v>17993.79</v>
      </c>
      <c r="M20" s="47" t="n">
        <v>17993.79</v>
      </c>
      <c r="N20" s="46" t="s">
        <v>132</v>
      </c>
      <c r="O20" s="46" t="s">
        <v>299</v>
      </c>
      <c r="P20" s="74"/>
      <c r="Q20" s="48"/>
      <c r="R20" s="46" t="s">
        <v>235</v>
      </c>
      <c r="S20" s="100" t="n">
        <v>1</v>
      </c>
      <c r="T20" s="46" t="s">
        <v>236</v>
      </c>
      <c r="U20" s="46" t="s">
        <v>237</v>
      </c>
      <c r="V20" s="101"/>
      <c r="W20" s="100"/>
    </row>
    <row r="21" customFormat="false" ht="15.75" hidden="false" customHeight="true" outlineLevel="0" collapsed="false">
      <c r="A21" s="75" t="n">
        <v>44796</v>
      </c>
      <c r="B21" s="98"/>
      <c r="C21" s="75" t="n">
        <v>44818</v>
      </c>
      <c r="D21" s="46" t="s">
        <v>300</v>
      </c>
      <c r="E21" s="46" t="s">
        <v>266</v>
      </c>
      <c r="F21" s="46" t="s">
        <v>85</v>
      </c>
      <c r="G21" s="46" t="s">
        <v>85</v>
      </c>
      <c r="H21" s="46" t="s">
        <v>4</v>
      </c>
      <c r="I21" s="99" t="s">
        <v>232</v>
      </c>
      <c r="J21" s="99" t="s">
        <v>301</v>
      </c>
      <c r="K21" s="75" t="n">
        <v>44818</v>
      </c>
      <c r="L21" s="47" t="n">
        <v>5949.86</v>
      </c>
      <c r="M21" s="47" t="n">
        <v>5949.86</v>
      </c>
      <c r="N21" s="46" t="s">
        <v>98</v>
      </c>
      <c r="O21" s="46" t="s">
        <v>302</v>
      </c>
      <c r="P21" s="74"/>
      <c r="Q21" s="48"/>
      <c r="R21" s="46" t="s">
        <v>269</v>
      </c>
      <c r="S21" s="100" t="n">
        <v>1</v>
      </c>
      <c r="T21" s="46" t="s">
        <v>236</v>
      </c>
      <c r="U21" s="46" t="s">
        <v>237</v>
      </c>
      <c r="V21" s="101"/>
      <c r="W21" s="100"/>
    </row>
    <row r="22" customFormat="false" ht="15.75" hidden="false" customHeight="true" outlineLevel="0" collapsed="false">
      <c r="A22" s="75" t="n">
        <v>44805</v>
      </c>
      <c r="B22" s="75" t="n">
        <v>44774</v>
      </c>
      <c r="C22" s="75" t="n">
        <v>44823</v>
      </c>
      <c r="D22" s="46" t="s">
        <v>303</v>
      </c>
      <c r="E22" s="46" t="s">
        <v>304</v>
      </c>
      <c r="F22" s="46" t="s">
        <v>169</v>
      </c>
      <c r="G22" s="46" t="s">
        <v>169</v>
      </c>
      <c r="H22" s="46" t="s">
        <v>170</v>
      </c>
      <c r="I22" s="99"/>
      <c r="J22" s="99" t="s">
        <v>305</v>
      </c>
      <c r="K22" s="75" t="n">
        <v>44823</v>
      </c>
      <c r="L22" s="47" t="n">
        <v>157.14</v>
      </c>
      <c r="M22" s="47" t="n">
        <v>157.14</v>
      </c>
      <c r="N22" s="46" t="s">
        <v>105</v>
      </c>
      <c r="O22" s="46" t="s">
        <v>306</v>
      </c>
      <c r="P22" s="99"/>
      <c r="Q22" s="48"/>
      <c r="R22" s="46" t="s">
        <v>296</v>
      </c>
      <c r="S22" s="100" t="n">
        <v>1</v>
      </c>
      <c r="T22" s="46" t="s">
        <v>236</v>
      </c>
      <c r="U22" s="46" t="s">
        <v>237</v>
      </c>
      <c r="V22" s="101"/>
      <c r="W22" s="100"/>
    </row>
    <row r="23" customFormat="false" ht="15.75" hidden="false" customHeight="true" outlineLevel="0" collapsed="false">
      <c r="A23" s="75" t="n">
        <v>44796</v>
      </c>
      <c r="B23" s="98"/>
      <c r="C23" s="75" t="n">
        <v>44825</v>
      </c>
      <c r="D23" s="46" t="s">
        <v>307</v>
      </c>
      <c r="E23" s="46" t="s">
        <v>277</v>
      </c>
      <c r="F23" s="46" t="s">
        <v>172</v>
      </c>
      <c r="G23" s="46" t="s">
        <v>172</v>
      </c>
      <c r="H23" s="46" t="s">
        <v>173</v>
      </c>
      <c r="I23" s="99"/>
      <c r="J23" s="99" t="s">
        <v>308</v>
      </c>
      <c r="K23" s="75" t="n">
        <v>44825</v>
      </c>
      <c r="L23" s="47" t="n">
        <v>714</v>
      </c>
      <c r="M23" s="47" t="n">
        <v>714</v>
      </c>
      <c r="N23" s="46" t="s">
        <v>189</v>
      </c>
      <c r="O23" s="46" t="s">
        <v>309</v>
      </c>
      <c r="P23" s="74"/>
      <c r="Q23" s="48"/>
      <c r="R23" s="46" t="s">
        <v>247</v>
      </c>
      <c r="S23" s="100" t="n">
        <v>1</v>
      </c>
      <c r="T23" s="46" t="s">
        <v>236</v>
      </c>
      <c r="U23" s="46" t="s">
        <v>237</v>
      </c>
      <c r="V23" s="101"/>
      <c r="W23" s="100"/>
    </row>
    <row r="24" customFormat="false" ht="15.75" hidden="false" customHeight="true" outlineLevel="0" collapsed="false">
      <c r="A24" s="75" t="n">
        <v>44606</v>
      </c>
      <c r="B24" s="98"/>
      <c r="C24" s="75" t="n">
        <v>44825</v>
      </c>
      <c r="D24" s="46" t="s">
        <v>310</v>
      </c>
      <c r="E24" s="46" t="s">
        <v>244</v>
      </c>
      <c r="F24" s="46" t="s">
        <v>85</v>
      </c>
      <c r="G24" s="46" t="s">
        <v>85</v>
      </c>
      <c r="H24" s="46" t="s">
        <v>4</v>
      </c>
      <c r="I24" s="99" t="s">
        <v>232</v>
      </c>
      <c r="J24" s="99" t="s">
        <v>311</v>
      </c>
      <c r="K24" s="75" t="n">
        <v>44825</v>
      </c>
      <c r="L24" s="47" t="n">
        <v>10846.29</v>
      </c>
      <c r="M24" s="47" t="n">
        <v>10846.29</v>
      </c>
      <c r="N24" s="46" t="s">
        <v>189</v>
      </c>
      <c r="O24" s="46" t="s">
        <v>312</v>
      </c>
      <c r="P24" s="74"/>
      <c r="Q24" s="48"/>
      <c r="R24" s="46" t="s">
        <v>247</v>
      </c>
      <c r="S24" s="100" t="n">
        <v>1</v>
      </c>
      <c r="T24" s="46" t="s">
        <v>236</v>
      </c>
      <c r="U24" s="46" t="s">
        <v>237</v>
      </c>
      <c r="V24" s="101"/>
      <c r="W24" s="100"/>
    </row>
    <row r="25" customFormat="false" ht="15.75" hidden="false" customHeight="true" outlineLevel="0" collapsed="false">
      <c r="A25" s="75" t="n">
        <v>44823</v>
      </c>
      <c r="B25" s="75" t="n">
        <v>44823</v>
      </c>
      <c r="C25" s="75" t="n">
        <v>44825</v>
      </c>
      <c r="D25" s="46" t="s">
        <v>313</v>
      </c>
      <c r="E25" s="46" t="s">
        <v>304</v>
      </c>
      <c r="F25" s="46" t="s">
        <v>314</v>
      </c>
      <c r="G25" s="46" t="s">
        <v>314</v>
      </c>
      <c r="H25" s="46" t="s">
        <v>315</v>
      </c>
      <c r="I25" s="99"/>
      <c r="J25" s="99" t="s">
        <v>316</v>
      </c>
      <c r="K25" s="75" t="n">
        <v>44827</v>
      </c>
      <c r="L25" s="47" t="n">
        <v>1363.09</v>
      </c>
      <c r="M25" s="47" t="n">
        <v>1363.09</v>
      </c>
      <c r="N25" s="46" t="s">
        <v>128</v>
      </c>
      <c r="O25" s="46" t="s">
        <v>317</v>
      </c>
      <c r="P25" s="99"/>
      <c r="Q25" s="48"/>
      <c r="R25" s="46" t="s">
        <v>318</v>
      </c>
      <c r="S25" s="100" t="n">
        <v>1</v>
      </c>
      <c r="T25" s="46" t="s">
        <v>236</v>
      </c>
      <c r="U25" s="46" t="s">
        <v>237</v>
      </c>
      <c r="V25" s="101"/>
      <c r="W25" s="100"/>
    </row>
    <row r="26" customFormat="false" ht="15.75" hidden="false" customHeight="true" outlineLevel="0" collapsed="false">
      <c r="A26" s="75" t="n">
        <v>44831</v>
      </c>
      <c r="B26" s="98"/>
      <c r="C26" s="75" t="n">
        <v>44832</v>
      </c>
      <c r="D26" s="46" t="s">
        <v>319</v>
      </c>
      <c r="E26" s="46" t="s">
        <v>266</v>
      </c>
      <c r="F26" s="46" t="s">
        <v>85</v>
      </c>
      <c r="G26" s="46" t="s">
        <v>85</v>
      </c>
      <c r="H26" s="46" t="s">
        <v>4</v>
      </c>
      <c r="I26" s="99"/>
      <c r="J26" s="99" t="s">
        <v>320</v>
      </c>
      <c r="K26" s="75" t="n">
        <v>44832</v>
      </c>
      <c r="L26" s="47" t="n">
        <v>4519.81</v>
      </c>
      <c r="M26" s="47" t="n">
        <v>4519.81</v>
      </c>
      <c r="N26" s="46" t="s">
        <v>98</v>
      </c>
      <c r="O26" s="46" t="s">
        <v>321</v>
      </c>
      <c r="P26" s="74"/>
      <c r="Q26" s="48"/>
      <c r="R26" s="46" t="s">
        <v>322</v>
      </c>
      <c r="S26" s="100" t="n">
        <v>1</v>
      </c>
      <c r="T26" s="46" t="s">
        <v>236</v>
      </c>
      <c r="U26" s="46" t="s">
        <v>237</v>
      </c>
      <c r="V26" s="101"/>
      <c r="W26" s="100"/>
    </row>
    <row r="27" customFormat="false" ht="15.75" hidden="false" customHeight="true" outlineLevel="0" collapsed="false">
      <c r="A27" s="75" t="n">
        <v>44805</v>
      </c>
      <c r="B27" s="98"/>
      <c r="C27" s="75" t="n">
        <v>44833</v>
      </c>
      <c r="D27" s="46" t="s">
        <v>323</v>
      </c>
      <c r="E27" s="46" t="s">
        <v>324</v>
      </c>
      <c r="F27" s="46" t="s">
        <v>85</v>
      </c>
      <c r="G27" s="46" t="s">
        <v>85</v>
      </c>
      <c r="H27" s="46" t="s">
        <v>4</v>
      </c>
      <c r="I27" s="99"/>
      <c r="J27" s="99" t="s">
        <v>325</v>
      </c>
      <c r="K27" s="75" t="n">
        <v>44834</v>
      </c>
      <c r="L27" s="47" t="n">
        <v>299.43</v>
      </c>
      <c r="M27" s="47" t="n">
        <v>299.43</v>
      </c>
      <c r="N27" s="46" t="s">
        <v>184</v>
      </c>
      <c r="O27" s="46" t="s">
        <v>326</v>
      </c>
      <c r="P27" s="99"/>
      <c r="Q27" s="48"/>
      <c r="R27" s="46" t="s">
        <v>318</v>
      </c>
      <c r="S27" s="100" t="n">
        <v>1</v>
      </c>
      <c r="T27" s="46" t="s">
        <v>236</v>
      </c>
      <c r="U27" s="46" t="s">
        <v>237</v>
      </c>
      <c r="V27" s="101"/>
      <c r="W27" s="100"/>
    </row>
    <row r="28" customFormat="false" ht="15.75" hidden="false" customHeight="true" outlineLevel="0" collapsed="false">
      <c r="A28" s="75" t="n">
        <v>44823</v>
      </c>
      <c r="B28" s="98"/>
      <c r="C28" s="75" t="n">
        <v>44833</v>
      </c>
      <c r="D28" s="46" t="s">
        <v>327</v>
      </c>
      <c r="E28" s="46" t="s">
        <v>324</v>
      </c>
      <c r="F28" s="46" t="s">
        <v>85</v>
      </c>
      <c r="G28" s="46" t="s">
        <v>85</v>
      </c>
      <c r="H28" s="46" t="s">
        <v>4</v>
      </c>
      <c r="I28" s="99"/>
      <c r="J28" s="99" t="s">
        <v>328</v>
      </c>
      <c r="K28" s="75" t="n">
        <v>44834</v>
      </c>
      <c r="L28" s="47" t="n">
        <v>220.7</v>
      </c>
      <c r="M28" s="47" t="n">
        <v>220.7</v>
      </c>
      <c r="N28" s="46" t="s">
        <v>184</v>
      </c>
      <c r="O28" s="46" t="s">
        <v>329</v>
      </c>
      <c r="P28" s="99"/>
      <c r="Q28" s="48"/>
      <c r="R28" s="46" t="s">
        <v>318</v>
      </c>
      <c r="S28" s="100" t="n">
        <v>1</v>
      </c>
      <c r="T28" s="46" t="s">
        <v>236</v>
      </c>
      <c r="U28" s="46" t="s">
        <v>237</v>
      </c>
      <c r="V28" s="101"/>
      <c r="W28" s="100"/>
    </row>
    <row r="29" customFormat="false" ht="15.75" hidden="false" customHeight="true" outlineLevel="0" collapsed="false">
      <c r="A29" s="75" t="n">
        <v>44826</v>
      </c>
      <c r="B29" s="98"/>
      <c r="C29" s="75" t="n">
        <v>44833</v>
      </c>
      <c r="D29" s="46" t="s">
        <v>330</v>
      </c>
      <c r="E29" s="46" t="s">
        <v>324</v>
      </c>
      <c r="F29" s="46" t="s">
        <v>85</v>
      </c>
      <c r="G29" s="46" t="s">
        <v>85</v>
      </c>
      <c r="H29" s="46" t="s">
        <v>4</v>
      </c>
      <c r="I29" s="99"/>
      <c r="J29" s="99" t="s">
        <v>331</v>
      </c>
      <c r="K29" s="75" t="n">
        <v>44834</v>
      </c>
      <c r="L29" s="47" t="n">
        <v>492.75</v>
      </c>
      <c r="M29" s="47" t="n">
        <v>492.75</v>
      </c>
      <c r="N29" s="46" t="s">
        <v>184</v>
      </c>
      <c r="O29" s="46" t="s">
        <v>332</v>
      </c>
      <c r="P29" s="99"/>
      <c r="Q29" s="48"/>
      <c r="R29" s="46" t="s">
        <v>318</v>
      </c>
      <c r="S29" s="100" t="n">
        <v>1</v>
      </c>
      <c r="T29" s="46" t="s">
        <v>236</v>
      </c>
      <c r="U29" s="46" t="s">
        <v>237</v>
      </c>
      <c r="V29" s="101"/>
      <c r="W29" s="100"/>
    </row>
    <row r="30" customFormat="false" ht="15.75" hidden="false" customHeight="true" outlineLevel="0" collapsed="false">
      <c r="A30" s="75" t="n">
        <v>44834</v>
      </c>
      <c r="B30" s="98"/>
      <c r="C30" s="75" t="n">
        <v>44834</v>
      </c>
      <c r="D30" s="46" t="s">
        <v>333</v>
      </c>
      <c r="E30" s="46" t="s">
        <v>293</v>
      </c>
      <c r="F30" s="46" t="s">
        <v>334</v>
      </c>
      <c r="G30" s="46" t="s">
        <v>334</v>
      </c>
      <c r="H30" s="46" t="s">
        <v>335</v>
      </c>
      <c r="I30" s="99"/>
      <c r="J30" s="99" t="s">
        <v>336</v>
      </c>
      <c r="K30" s="75" t="n">
        <v>44834</v>
      </c>
      <c r="L30" s="47" t="n">
        <v>12223.3</v>
      </c>
      <c r="M30" s="47" t="n">
        <v>12223.3</v>
      </c>
      <c r="N30" s="46" t="s">
        <v>124</v>
      </c>
      <c r="O30" s="46" t="s">
        <v>337</v>
      </c>
      <c r="P30" s="99"/>
      <c r="Q30" s="48"/>
      <c r="R30" s="46" t="s">
        <v>338</v>
      </c>
      <c r="S30" s="100" t="n">
        <v>1</v>
      </c>
      <c r="T30" s="46" t="s">
        <v>236</v>
      </c>
      <c r="U30" s="46" t="s">
        <v>237</v>
      </c>
      <c r="V30" s="101"/>
      <c r="W30" s="100"/>
    </row>
    <row r="31" customFormat="false" ht="15.75" hidden="false" customHeight="true" outlineLevel="0" collapsed="false">
      <c r="A31" s="75"/>
      <c r="B31" s="98"/>
      <c r="C31" s="75"/>
      <c r="D31" s="46"/>
      <c r="E31" s="46"/>
      <c r="F31" s="46"/>
      <c r="G31" s="46"/>
      <c r="H31" s="46"/>
      <c r="I31" s="99"/>
      <c r="J31" s="99" t="s">
        <v>331</v>
      </c>
      <c r="K31" s="75" t="n">
        <v>44834</v>
      </c>
      <c r="L31" s="47" t="n">
        <v>11.65</v>
      </c>
      <c r="M31" s="47" t="n">
        <v>11.65</v>
      </c>
      <c r="N31" s="46" t="s">
        <v>262</v>
      </c>
      <c r="O31" s="46" t="s">
        <v>339</v>
      </c>
      <c r="P31" s="74"/>
      <c r="Q31" s="48"/>
      <c r="R31" s="46"/>
      <c r="S31" s="100"/>
      <c r="T31" s="46"/>
      <c r="U31" s="46"/>
      <c r="V31" s="101"/>
      <c r="W31" s="100"/>
    </row>
    <row r="32" customFormat="false" ht="15.75" hidden="false" customHeight="true" outlineLevel="0" collapsed="false">
      <c r="A32" s="75"/>
      <c r="B32" s="98"/>
      <c r="C32" s="75"/>
      <c r="D32" s="46"/>
      <c r="E32" s="46"/>
      <c r="F32" s="46"/>
      <c r="G32" s="46"/>
      <c r="H32" s="46"/>
      <c r="I32" s="99"/>
      <c r="J32" s="99" t="s">
        <v>325</v>
      </c>
      <c r="K32" s="75" t="n">
        <v>44834</v>
      </c>
      <c r="L32" s="47" t="n">
        <v>11.65</v>
      </c>
      <c r="M32" s="47" t="n">
        <v>11.65</v>
      </c>
      <c r="N32" s="46" t="s">
        <v>262</v>
      </c>
      <c r="O32" s="46" t="s">
        <v>339</v>
      </c>
      <c r="P32" s="74"/>
      <c r="Q32" s="48"/>
      <c r="R32" s="46"/>
      <c r="S32" s="100"/>
      <c r="T32" s="46"/>
      <c r="U32" s="46"/>
      <c r="V32" s="101"/>
      <c r="W32" s="100"/>
    </row>
    <row r="33" customFormat="false" ht="15.75" hidden="false" customHeight="true" outlineLevel="0" collapsed="false">
      <c r="A33" s="75" t="n">
        <v>44833</v>
      </c>
      <c r="B33" s="98"/>
      <c r="C33" s="75" t="n">
        <v>44841</v>
      </c>
      <c r="D33" s="46" t="s">
        <v>340</v>
      </c>
      <c r="E33" s="46" t="s">
        <v>239</v>
      </c>
      <c r="F33" s="46" t="s">
        <v>172</v>
      </c>
      <c r="G33" s="46" t="s">
        <v>172</v>
      </c>
      <c r="H33" s="46" t="s">
        <v>173</v>
      </c>
      <c r="I33" s="99"/>
      <c r="J33" s="99" t="s">
        <v>274</v>
      </c>
      <c r="K33" s="75" t="n">
        <v>44838</v>
      </c>
      <c r="L33" s="47" t="n">
        <v>15767.08</v>
      </c>
      <c r="M33" s="47" t="n">
        <v>15767.08</v>
      </c>
      <c r="N33" s="46" t="s">
        <v>174</v>
      </c>
      <c r="O33" s="46" t="s">
        <v>341</v>
      </c>
      <c r="P33" s="74"/>
      <c r="Q33" s="48"/>
      <c r="R33" s="46" t="s">
        <v>235</v>
      </c>
      <c r="S33" s="100" t="n">
        <v>1</v>
      </c>
      <c r="T33" s="46" t="s">
        <v>236</v>
      </c>
      <c r="U33" s="46" t="s">
        <v>237</v>
      </c>
      <c r="V33" s="101"/>
      <c r="W33" s="100"/>
    </row>
    <row r="34" customFormat="false" ht="15.75" hidden="false" customHeight="true" outlineLevel="0" collapsed="false">
      <c r="A34" s="75" t="n">
        <v>44838</v>
      </c>
      <c r="B34" s="98"/>
      <c r="C34" s="75" t="n">
        <v>44838</v>
      </c>
      <c r="D34" s="46" t="s">
        <v>342</v>
      </c>
      <c r="E34" s="46" t="s">
        <v>231</v>
      </c>
      <c r="F34" s="46" t="s">
        <v>343</v>
      </c>
      <c r="G34" s="46" t="s">
        <v>344</v>
      </c>
      <c r="H34" s="46" t="s">
        <v>153</v>
      </c>
      <c r="I34" s="99" t="s">
        <v>232</v>
      </c>
      <c r="J34" s="99" t="s">
        <v>345</v>
      </c>
      <c r="K34" s="75" t="n">
        <v>44838</v>
      </c>
      <c r="L34" s="47" t="n">
        <v>153259.86</v>
      </c>
      <c r="M34" s="47" t="n">
        <v>153259.86</v>
      </c>
      <c r="N34" s="46" t="s">
        <v>86</v>
      </c>
      <c r="O34" s="46" t="s">
        <v>346</v>
      </c>
      <c r="P34" s="74"/>
      <c r="Q34" s="48"/>
      <c r="R34" s="46" t="s">
        <v>235</v>
      </c>
      <c r="S34" s="100" t="n">
        <v>1</v>
      </c>
      <c r="T34" s="46" t="s">
        <v>236</v>
      </c>
      <c r="U34" s="46" t="s">
        <v>237</v>
      </c>
      <c r="V34" s="101"/>
      <c r="W34" s="100"/>
    </row>
    <row r="35" customFormat="false" ht="15.75" hidden="false" customHeight="true" outlineLevel="0" collapsed="false">
      <c r="A35" s="75" t="n">
        <v>44837</v>
      </c>
      <c r="B35" s="75" t="n">
        <v>44805</v>
      </c>
      <c r="C35" s="75" t="n">
        <v>44854</v>
      </c>
      <c r="D35" s="46" t="s">
        <v>347</v>
      </c>
      <c r="E35" s="46" t="s">
        <v>348</v>
      </c>
      <c r="F35" s="46" t="s">
        <v>349</v>
      </c>
      <c r="G35" s="46" t="s">
        <v>349</v>
      </c>
      <c r="H35" s="46" t="s">
        <v>350</v>
      </c>
      <c r="I35" s="99"/>
      <c r="J35" s="99" t="s">
        <v>351</v>
      </c>
      <c r="K35" s="75" t="n">
        <v>44838</v>
      </c>
      <c r="L35" s="47" t="n">
        <v>33500</v>
      </c>
      <c r="M35" s="47" t="n">
        <v>33500</v>
      </c>
      <c r="N35" s="46" t="s">
        <v>39</v>
      </c>
      <c r="O35" s="46" t="s">
        <v>352</v>
      </c>
      <c r="P35" s="99"/>
      <c r="Q35" s="48"/>
      <c r="R35" s="46" t="s">
        <v>296</v>
      </c>
      <c r="S35" s="100" t="n">
        <v>1</v>
      </c>
      <c r="T35" s="46" t="s">
        <v>236</v>
      </c>
      <c r="U35" s="46" t="s">
        <v>237</v>
      </c>
      <c r="V35" s="101"/>
      <c r="W35" s="100"/>
    </row>
    <row r="36" customFormat="false" ht="15.75" hidden="false" customHeight="true" outlineLevel="0" collapsed="false">
      <c r="A36" s="75" t="n">
        <v>44837</v>
      </c>
      <c r="B36" s="75" t="n">
        <v>44805</v>
      </c>
      <c r="C36" s="75" t="n">
        <v>44854</v>
      </c>
      <c r="D36" s="46" t="s">
        <v>353</v>
      </c>
      <c r="E36" s="46" t="s">
        <v>348</v>
      </c>
      <c r="F36" s="46" t="s">
        <v>354</v>
      </c>
      <c r="G36" s="46" t="s">
        <v>354</v>
      </c>
      <c r="H36" s="46" t="s">
        <v>355</v>
      </c>
      <c r="I36" s="99"/>
      <c r="J36" s="99" t="s">
        <v>356</v>
      </c>
      <c r="K36" s="75" t="n">
        <v>44838</v>
      </c>
      <c r="L36" s="47" t="n">
        <v>220000</v>
      </c>
      <c r="M36" s="47" t="n">
        <v>206470</v>
      </c>
      <c r="N36" s="46" t="s">
        <v>39</v>
      </c>
      <c r="O36" s="46" t="s">
        <v>357</v>
      </c>
      <c r="P36" s="99"/>
      <c r="Q36" s="48"/>
      <c r="R36" s="46" t="s">
        <v>296</v>
      </c>
      <c r="S36" s="100" t="n">
        <v>1</v>
      </c>
      <c r="T36" s="46" t="s">
        <v>236</v>
      </c>
      <c r="U36" s="46" t="s">
        <v>237</v>
      </c>
      <c r="V36" s="101"/>
      <c r="W36" s="100"/>
    </row>
    <row r="37" customFormat="false" ht="15.75" hidden="false" customHeight="true" outlineLevel="0" collapsed="false">
      <c r="A37" s="75" t="n">
        <v>44837</v>
      </c>
      <c r="B37" s="98"/>
      <c r="C37" s="75" t="n">
        <v>44839</v>
      </c>
      <c r="D37" s="46" t="s">
        <v>358</v>
      </c>
      <c r="E37" s="46" t="s">
        <v>324</v>
      </c>
      <c r="F37" s="46" t="s">
        <v>85</v>
      </c>
      <c r="G37" s="46" t="s">
        <v>85</v>
      </c>
      <c r="H37" s="46" t="s">
        <v>4</v>
      </c>
      <c r="I37" s="99"/>
      <c r="J37" s="99" t="s">
        <v>359</v>
      </c>
      <c r="K37" s="75" t="n">
        <v>44838</v>
      </c>
      <c r="L37" s="47" t="n">
        <v>1256.44</v>
      </c>
      <c r="M37" s="47" t="n">
        <v>1256.44</v>
      </c>
      <c r="N37" s="46" t="s">
        <v>52</v>
      </c>
      <c r="O37" s="46" t="s">
        <v>360</v>
      </c>
      <c r="P37" s="99"/>
      <c r="Q37" s="48"/>
      <c r="R37" s="46" t="s">
        <v>318</v>
      </c>
      <c r="S37" s="100" t="n">
        <v>1</v>
      </c>
      <c r="T37" s="46" t="s">
        <v>236</v>
      </c>
      <c r="U37" s="46" t="s">
        <v>237</v>
      </c>
      <c r="V37" s="101"/>
      <c r="W37" s="100"/>
    </row>
    <row r="38" customFormat="false" ht="15.75" hidden="false" customHeight="true" outlineLevel="0" collapsed="false">
      <c r="A38" s="75"/>
      <c r="B38" s="98"/>
      <c r="C38" s="75"/>
      <c r="D38" s="46"/>
      <c r="E38" s="46"/>
      <c r="F38" s="46"/>
      <c r="G38" s="46"/>
      <c r="H38" s="46"/>
      <c r="I38" s="99"/>
      <c r="J38" s="99" t="s">
        <v>351</v>
      </c>
      <c r="K38" s="75" t="n">
        <v>44838</v>
      </c>
      <c r="L38" s="47" t="n">
        <v>11.65</v>
      </c>
      <c r="M38" s="47" t="n">
        <v>11.65</v>
      </c>
      <c r="N38" s="46" t="s">
        <v>262</v>
      </c>
      <c r="O38" s="46" t="s">
        <v>339</v>
      </c>
      <c r="P38" s="74"/>
      <c r="Q38" s="48"/>
      <c r="R38" s="46"/>
      <c r="S38" s="100"/>
      <c r="T38" s="46"/>
      <c r="U38" s="46"/>
      <c r="V38" s="101"/>
      <c r="W38" s="100"/>
    </row>
    <row r="39" customFormat="false" ht="15.75" hidden="false" customHeight="true" outlineLevel="0" collapsed="false">
      <c r="A39" s="75"/>
      <c r="B39" s="98"/>
      <c r="C39" s="75"/>
      <c r="D39" s="46"/>
      <c r="E39" s="46"/>
      <c r="F39" s="46"/>
      <c r="G39" s="46"/>
      <c r="H39" s="46"/>
      <c r="I39" s="99"/>
      <c r="J39" s="99" t="s">
        <v>356</v>
      </c>
      <c r="K39" s="75" t="n">
        <v>44838</v>
      </c>
      <c r="L39" s="47" t="n">
        <v>11.65</v>
      </c>
      <c r="M39" s="47" t="n">
        <v>11.65</v>
      </c>
      <c r="N39" s="46" t="s">
        <v>262</v>
      </c>
      <c r="O39" s="46" t="s">
        <v>339</v>
      </c>
      <c r="P39" s="74"/>
      <c r="Q39" s="48"/>
      <c r="R39" s="46"/>
      <c r="S39" s="100"/>
      <c r="T39" s="46"/>
      <c r="U39" s="46"/>
      <c r="V39" s="101"/>
      <c r="W39" s="100"/>
    </row>
    <row r="40" customFormat="false" ht="15.75" hidden="false" customHeight="true" outlineLevel="0" collapsed="false">
      <c r="A40" s="75" t="n">
        <v>44838</v>
      </c>
      <c r="B40" s="98"/>
      <c r="C40" s="75" t="n">
        <v>44858</v>
      </c>
      <c r="D40" s="46" t="s">
        <v>361</v>
      </c>
      <c r="E40" s="46" t="s">
        <v>293</v>
      </c>
      <c r="F40" s="46" t="s">
        <v>334</v>
      </c>
      <c r="G40" s="46" t="s">
        <v>334</v>
      </c>
      <c r="H40" s="46" t="s">
        <v>335</v>
      </c>
      <c r="I40" s="99"/>
      <c r="J40" s="99" t="s">
        <v>362</v>
      </c>
      <c r="K40" s="75" t="n">
        <v>44839</v>
      </c>
      <c r="L40" s="47" t="n">
        <v>40.62</v>
      </c>
      <c r="M40" s="47" t="n">
        <v>40.62</v>
      </c>
      <c r="N40" s="46" t="s">
        <v>124</v>
      </c>
      <c r="O40" s="46" t="s">
        <v>363</v>
      </c>
      <c r="P40" s="99"/>
      <c r="Q40" s="48"/>
      <c r="R40" s="46" t="s">
        <v>296</v>
      </c>
      <c r="S40" s="100" t="n">
        <v>1</v>
      </c>
      <c r="T40" s="46" t="s">
        <v>236</v>
      </c>
      <c r="U40" s="46" t="s">
        <v>237</v>
      </c>
      <c r="V40" s="101"/>
      <c r="W40" s="100"/>
    </row>
    <row r="41" customFormat="false" ht="15.75" hidden="false" customHeight="true" outlineLevel="0" collapsed="false">
      <c r="A41" s="75" t="n">
        <v>44840</v>
      </c>
      <c r="B41" s="98"/>
      <c r="C41" s="75" t="n">
        <v>44840</v>
      </c>
      <c r="D41" s="46" t="s">
        <v>364</v>
      </c>
      <c r="E41" s="46" t="s">
        <v>244</v>
      </c>
      <c r="F41" s="46" t="s">
        <v>85</v>
      </c>
      <c r="G41" s="46" t="s">
        <v>85</v>
      </c>
      <c r="H41" s="46" t="s">
        <v>4</v>
      </c>
      <c r="I41" s="99" t="s">
        <v>232</v>
      </c>
      <c r="J41" s="99" t="s">
        <v>365</v>
      </c>
      <c r="K41" s="75" t="n">
        <v>44840</v>
      </c>
      <c r="L41" s="47" t="n">
        <v>6478.87</v>
      </c>
      <c r="M41" s="47" t="n">
        <v>6478.87</v>
      </c>
      <c r="N41" s="46" t="s">
        <v>189</v>
      </c>
      <c r="O41" s="46" t="s">
        <v>366</v>
      </c>
      <c r="P41" s="74"/>
      <c r="Q41" s="48"/>
      <c r="R41" s="46" t="s">
        <v>247</v>
      </c>
      <c r="S41" s="100" t="n">
        <v>1</v>
      </c>
      <c r="T41" s="46" t="s">
        <v>236</v>
      </c>
      <c r="U41" s="46" t="s">
        <v>237</v>
      </c>
      <c r="V41" s="101"/>
      <c r="W41" s="100"/>
    </row>
    <row r="42" customFormat="false" ht="15.75" hidden="false" customHeight="true" outlineLevel="0" collapsed="false">
      <c r="A42" s="75" t="n">
        <v>44838</v>
      </c>
      <c r="B42" s="75" t="n">
        <v>44774</v>
      </c>
      <c r="C42" s="75" t="n">
        <v>44854</v>
      </c>
      <c r="D42" s="46" t="s">
        <v>367</v>
      </c>
      <c r="E42" s="46" t="s">
        <v>348</v>
      </c>
      <c r="F42" s="46" t="s">
        <v>79</v>
      </c>
      <c r="G42" s="46" t="s">
        <v>79</v>
      </c>
      <c r="H42" s="46" t="s">
        <v>80</v>
      </c>
      <c r="I42" s="99"/>
      <c r="J42" s="99" t="s">
        <v>368</v>
      </c>
      <c r="K42" s="75" t="n">
        <v>44841</v>
      </c>
      <c r="L42" s="47" t="n">
        <v>214.76</v>
      </c>
      <c r="M42" s="47" t="n">
        <v>214.76</v>
      </c>
      <c r="N42" s="46" t="s">
        <v>43</v>
      </c>
      <c r="O42" s="46" t="s">
        <v>369</v>
      </c>
      <c r="P42" s="99"/>
      <c r="Q42" s="48"/>
      <c r="R42" s="46" t="s">
        <v>296</v>
      </c>
      <c r="S42" s="100" t="n">
        <v>1</v>
      </c>
      <c r="T42" s="46" t="s">
        <v>236</v>
      </c>
      <c r="U42" s="46" t="s">
        <v>237</v>
      </c>
      <c r="V42" s="101"/>
      <c r="W42" s="100"/>
    </row>
    <row r="43" customFormat="false" ht="15.75" hidden="false" customHeight="true" outlineLevel="0" collapsed="false">
      <c r="A43" s="75" t="n">
        <v>44839</v>
      </c>
      <c r="B43" s="75" t="n">
        <v>44805</v>
      </c>
      <c r="C43" s="75" t="n">
        <v>44854</v>
      </c>
      <c r="D43" s="46" t="s">
        <v>370</v>
      </c>
      <c r="E43" s="46" t="s">
        <v>348</v>
      </c>
      <c r="F43" s="46" t="s">
        <v>61</v>
      </c>
      <c r="G43" s="46" t="s">
        <v>61</v>
      </c>
      <c r="H43" s="46" t="s">
        <v>62</v>
      </c>
      <c r="I43" s="99"/>
      <c r="J43" s="99" t="s">
        <v>371</v>
      </c>
      <c r="K43" s="75" t="n">
        <v>44841</v>
      </c>
      <c r="L43" s="47" t="n">
        <v>38500</v>
      </c>
      <c r="M43" s="47" t="n">
        <v>38500</v>
      </c>
      <c r="N43" s="46" t="s">
        <v>39</v>
      </c>
      <c r="O43" s="46" t="s">
        <v>372</v>
      </c>
      <c r="P43" s="99"/>
      <c r="Q43" s="48"/>
      <c r="R43" s="46" t="s">
        <v>296</v>
      </c>
      <c r="S43" s="100" t="n">
        <v>1</v>
      </c>
      <c r="T43" s="46" t="s">
        <v>236</v>
      </c>
      <c r="U43" s="46" t="s">
        <v>237</v>
      </c>
      <c r="V43" s="101"/>
      <c r="W43" s="100"/>
    </row>
    <row r="44" customFormat="false" ht="15.75" hidden="false" customHeight="true" outlineLevel="0" collapsed="false">
      <c r="A44" s="75" t="n">
        <v>44840</v>
      </c>
      <c r="B44" s="75" t="n">
        <v>44805</v>
      </c>
      <c r="C44" s="75" t="n">
        <v>44854</v>
      </c>
      <c r="D44" s="46" t="s">
        <v>373</v>
      </c>
      <c r="E44" s="46" t="s">
        <v>348</v>
      </c>
      <c r="F44" s="46" t="s">
        <v>79</v>
      </c>
      <c r="G44" s="46" t="s">
        <v>79</v>
      </c>
      <c r="H44" s="46" t="s">
        <v>80</v>
      </c>
      <c r="I44" s="99"/>
      <c r="J44" s="99" t="s">
        <v>374</v>
      </c>
      <c r="K44" s="75" t="n">
        <v>44841</v>
      </c>
      <c r="L44" s="47" t="n">
        <v>495.72</v>
      </c>
      <c r="M44" s="47" t="n">
        <v>495.72</v>
      </c>
      <c r="N44" s="46" t="s">
        <v>43</v>
      </c>
      <c r="O44" s="46" t="s">
        <v>375</v>
      </c>
      <c r="P44" s="99"/>
      <c r="Q44" s="48"/>
      <c r="R44" s="46" t="s">
        <v>376</v>
      </c>
      <c r="S44" s="100" t="n">
        <v>1</v>
      </c>
      <c r="T44" s="46" t="s">
        <v>236</v>
      </c>
      <c r="U44" s="46" t="s">
        <v>237</v>
      </c>
      <c r="V44" s="101"/>
      <c r="W44" s="100"/>
    </row>
    <row r="45" customFormat="false" ht="15.75" hidden="false" customHeight="true" outlineLevel="0" collapsed="false">
      <c r="A45" s="75"/>
      <c r="B45" s="98"/>
      <c r="C45" s="75"/>
      <c r="D45" s="46"/>
      <c r="E45" s="46"/>
      <c r="F45" s="46"/>
      <c r="G45" s="46"/>
      <c r="H45" s="46"/>
      <c r="I45" s="99"/>
      <c r="J45" s="99" t="s">
        <v>374</v>
      </c>
      <c r="K45" s="75" t="n">
        <v>44838</v>
      </c>
      <c r="L45" s="47" t="n">
        <v>11.65</v>
      </c>
      <c r="M45" s="47" t="n">
        <v>11.65</v>
      </c>
      <c r="N45" s="46" t="s">
        <v>262</v>
      </c>
      <c r="O45" s="46" t="s">
        <v>339</v>
      </c>
      <c r="P45" s="74"/>
      <c r="Q45" s="48"/>
      <c r="R45" s="46"/>
      <c r="S45" s="100"/>
      <c r="T45" s="46"/>
      <c r="U45" s="46"/>
      <c r="V45" s="101"/>
      <c r="W45" s="100"/>
    </row>
    <row r="46" customFormat="false" ht="15.75" hidden="false" customHeight="true" outlineLevel="0" collapsed="false">
      <c r="A46" s="75"/>
      <c r="B46" s="98"/>
      <c r="C46" s="75"/>
      <c r="D46" s="46"/>
      <c r="E46" s="46"/>
      <c r="F46" s="46"/>
      <c r="G46" s="46"/>
      <c r="H46" s="46"/>
      <c r="I46" s="99"/>
      <c r="J46" s="99" t="s">
        <v>368</v>
      </c>
      <c r="K46" s="75" t="n">
        <v>44838</v>
      </c>
      <c r="L46" s="47" t="n">
        <v>11.65</v>
      </c>
      <c r="M46" s="47" t="n">
        <v>11.65</v>
      </c>
      <c r="N46" s="46" t="s">
        <v>262</v>
      </c>
      <c r="O46" s="46" t="s">
        <v>339</v>
      </c>
      <c r="P46" s="74"/>
      <c r="Q46" s="48"/>
      <c r="R46" s="46"/>
      <c r="S46" s="100"/>
      <c r="T46" s="46"/>
      <c r="U46" s="46"/>
      <c r="V46" s="101"/>
      <c r="W46" s="100"/>
    </row>
    <row r="47" customFormat="false" ht="15.75" hidden="false" customHeight="true" outlineLevel="0" collapsed="false">
      <c r="A47" s="75"/>
      <c r="B47" s="98"/>
      <c r="C47" s="75"/>
      <c r="D47" s="46"/>
      <c r="E47" s="46"/>
      <c r="F47" s="46"/>
      <c r="G47" s="46"/>
      <c r="H47" s="46"/>
      <c r="I47" s="99"/>
      <c r="J47" s="99" t="s">
        <v>371</v>
      </c>
      <c r="K47" s="75" t="n">
        <v>44838</v>
      </c>
      <c r="L47" s="47" t="n">
        <v>11.65</v>
      </c>
      <c r="M47" s="47" t="n">
        <v>11.65</v>
      </c>
      <c r="N47" s="46" t="s">
        <v>262</v>
      </c>
      <c r="O47" s="46" t="s">
        <v>339</v>
      </c>
      <c r="P47" s="74"/>
      <c r="Q47" s="48"/>
      <c r="R47" s="46"/>
      <c r="S47" s="100"/>
      <c r="T47" s="46"/>
      <c r="U47" s="46"/>
      <c r="V47" s="101"/>
      <c r="W47" s="100"/>
    </row>
    <row r="48" customFormat="false" ht="15.75" hidden="false" customHeight="true" outlineLevel="0" collapsed="false">
      <c r="A48" s="75" t="n">
        <v>44813</v>
      </c>
      <c r="B48" s="75" t="n">
        <v>44833</v>
      </c>
      <c r="C48" s="75" t="n">
        <v>44844</v>
      </c>
      <c r="D48" s="46" t="s">
        <v>377</v>
      </c>
      <c r="E48" s="46" t="s">
        <v>378</v>
      </c>
      <c r="F48" s="46" t="s">
        <v>379</v>
      </c>
      <c r="G48" s="46" t="s">
        <v>379</v>
      </c>
      <c r="H48" s="46" t="s">
        <v>380</v>
      </c>
      <c r="I48" s="99"/>
      <c r="J48" s="99" t="s">
        <v>381</v>
      </c>
      <c r="K48" s="75" t="n">
        <v>44844</v>
      </c>
      <c r="L48" s="47" t="n">
        <v>790</v>
      </c>
      <c r="M48" s="47" t="n">
        <v>790</v>
      </c>
      <c r="N48" s="46" t="s">
        <v>186</v>
      </c>
      <c r="O48" s="46" t="s">
        <v>382</v>
      </c>
      <c r="P48" s="99"/>
      <c r="Q48" s="48"/>
      <c r="R48" s="46" t="s">
        <v>318</v>
      </c>
      <c r="S48" s="100" t="n">
        <v>1</v>
      </c>
      <c r="T48" s="46" t="s">
        <v>236</v>
      </c>
      <c r="U48" s="46" t="s">
        <v>237</v>
      </c>
      <c r="V48" s="101"/>
      <c r="W48" s="100"/>
    </row>
    <row r="49" customFormat="false" ht="15.75" hidden="false" customHeight="true" outlineLevel="0" collapsed="false">
      <c r="A49" s="75" t="n">
        <v>44837</v>
      </c>
      <c r="B49" s="98"/>
      <c r="C49" s="75" t="n">
        <v>44854</v>
      </c>
      <c r="D49" s="46" t="s">
        <v>383</v>
      </c>
      <c r="E49" s="46" t="s">
        <v>249</v>
      </c>
      <c r="F49" s="46" t="s">
        <v>133</v>
      </c>
      <c r="G49" s="46" t="s">
        <v>133</v>
      </c>
      <c r="H49" s="46" t="s">
        <v>134</v>
      </c>
      <c r="I49" s="99"/>
      <c r="J49" s="99" t="s">
        <v>250</v>
      </c>
      <c r="K49" s="75" t="n">
        <v>44844</v>
      </c>
      <c r="L49" s="47" t="n">
        <v>19303.84</v>
      </c>
      <c r="M49" s="47" t="n">
        <v>19303.84</v>
      </c>
      <c r="N49" s="46" t="s">
        <v>135</v>
      </c>
      <c r="O49" s="46" t="s">
        <v>384</v>
      </c>
      <c r="P49" s="74"/>
      <c r="Q49" s="48"/>
      <c r="R49" s="46" t="s">
        <v>235</v>
      </c>
      <c r="S49" s="100" t="n">
        <v>1</v>
      </c>
      <c r="T49" s="46" t="s">
        <v>236</v>
      </c>
      <c r="U49" s="46" t="s">
        <v>237</v>
      </c>
      <c r="V49" s="101"/>
      <c r="W49" s="100"/>
    </row>
    <row r="50" customFormat="false" ht="15.75" hidden="false" customHeight="true" outlineLevel="0" collapsed="false">
      <c r="A50" s="75" t="n">
        <v>44835</v>
      </c>
      <c r="B50" s="75" t="n">
        <v>44805</v>
      </c>
      <c r="C50" s="75" t="n">
        <v>44844</v>
      </c>
      <c r="D50" s="46" t="s">
        <v>385</v>
      </c>
      <c r="E50" s="46" t="s">
        <v>304</v>
      </c>
      <c r="F50" s="46" t="s">
        <v>386</v>
      </c>
      <c r="G50" s="46" t="s">
        <v>387</v>
      </c>
      <c r="H50" s="46" t="s">
        <v>388</v>
      </c>
      <c r="I50" s="99"/>
      <c r="J50" s="99" t="s">
        <v>389</v>
      </c>
      <c r="K50" s="75" t="n">
        <v>44844</v>
      </c>
      <c r="L50" s="47" t="n">
        <v>412.45</v>
      </c>
      <c r="M50" s="47" t="n">
        <v>412.45</v>
      </c>
      <c r="N50" s="46" t="s">
        <v>47</v>
      </c>
      <c r="O50" s="46" t="s">
        <v>390</v>
      </c>
      <c r="P50" s="99"/>
      <c r="Q50" s="48"/>
      <c r="R50" s="46" t="s">
        <v>296</v>
      </c>
      <c r="S50" s="100" t="n">
        <v>1</v>
      </c>
      <c r="T50" s="46" t="s">
        <v>236</v>
      </c>
      <c r="U50" s="46" t="s">
        <v>237</v>
      </c>
      <c r="V50" s="101"/>
      <c r="W50" s="100"/>
    </row>
    <row r="51" customFormat="false" ht="15.75" hidden="false" customHeight="true" outlineLevel="0" collapsed="false">
      <c r="A51" s="75" t="n">
        <v>44835</v>
      </c>
      <c r="B51" s="75" t="n">
        <v>44805</v>
      </c>
      <c r="C51" s="75" t="n">
        <v>44844</v>
      </c>
      <c r="D51" s="46" t="s">
        <v>391</v>
      </c>
      <c r="E51" s="46" t="s">
        <v>392</v>
      </c>
      <c r="F51" s="46" t="s">
        <v>393</v>
      </c>
      <c r="G51" s="46" t="s">
        <v>393</v>
      </c>
      <c r="H51" s="46" t="s">
        <v>394</v>
      </c>
      <c r="I51" s="99"/>
      <c r="J51" s="99" t="s">
        <v>389</v>
      </c>
      <c r="K51" s="75" t="n">
        <v>44844</v>
      </c>
      <c r="L51" s="47" t="n">
        <v>5091</v>
      </c>
      <c r="M51" s="47" t="n">
        <v>4560.33</v>
      </c>
      <c r="N51" s="46" t="s">
        <v>47</v>
      </c>
      <c r="O51" s="46" t="s">
        <v>395</v>
      </c>
      <c r="P51" s="99"/>
      <c r="Q51" s="48"/>
      <c r="R51" s="46" t="s">
        <v>296</v>
      </c>
      <c r="S51" s="100" t="n">
        <v>1</v>
      </c>
      <c r="T51" s="46" t="s">
        <v>236</v>
      </c>
      <c r="U51" s="46" t="s">
        <v>237</v>
      </c>
      <c r="V51" s="101"/>
      <c r="W51" s="100"/>
    </row>
    <row r="52" customFormat="false" ht="15.75" hidden="false" customHeight="true" outlineLevel="0" collapsed="false">
      <c r="A52" s="75" t="n">
        <v>44840</v>
      </c>
      <c r="B52" s="98"/>
      <c r="C52" s="75" t="n">
        <v>44851</v>
      </c>
      <c r="D52" s="46" t="s">
        <v>396</v>
      </c>
      <c r="E52" s="46" t="s">
        <v>257</v>
      </c>
      <c r="F52" s="46" t="s">
        <v>258</v>
      </c>
      <c r="G52" s="46" t="s">
        <v>122</v>
      </c>
      <c r="H52" s="46" t="s">
        <v>123</v>
      </c>
      <c r="I52" s="99"/>
      <c r="J52" s="99" t="s">
        <v>397</v>
      </c>
      <c r="K52" s="75" t="n">
        <v>44844</v>
      </c>
      <c r="L52" s="47" t="n">
        <v>65</v>
      </c>
      <c r="M52" s="47" t="n">
        <v>65</v>
      </c>
      <c r="N52" s="46" t="s">
        <v>124</v>
      </c>
      <c r="O52" s="46" t="s">
        <v>398</v>
      </c>
      <c r="P52" s="74"/>
      <c r="Q52" s="48"/>
      <c r="R52" s="46" t="s">
        <v>235</v>
      </c>
      <c r="S52" s="100" t="n">
        <v>1</v>
      </c>
      <c r="T52" s="46" t="s">
        <v>236</v>
      </c>
      <c r="U52" s="46" t="s">
        <v>237</v>
      </c>
      <c r="V52" s="101"/>
      <c r="W52" s="100"/>
    </row>
    <row r="53" customFormat="false" ht="15.75" hidden="false" customHeight="true" outlineLevel="0" collapsed="false">
      <c r="A53" s="75"/>
      <c r="B53" s="98"/>
      <c r="C53" s="75"/>
      <c r="D53" s="46"/>
      <c r="E53" s="46"/>
      <c r="F53" s="46"/>
      <c r="G53" s="46"/>
      <c r="H53" s="46"/>
      <c r="I53" s="99"/>
      <c r="J53" s="99" t="s">
        <v>399</v>
      </c>
      <c r="K53" s="75" t="n">
        <v>44844</v>
      </c>
      <c r="L53" s="47" t="n">
        <v>60.95</v>
      </c>
      <c r="M53" s="47" t="n">
        <v>60.95</v>
      </c>
      <c r="N53" s="46" t="s">
        <v>262</v>
      </c>
      <c r="O53" s="46" t="s">
        <v>263</v>
      </c>
      <c r="P53" s="74"/>
      <c r="Q53" s="48"/>
      <c r="R53" s="46"/>
      <c r="S53" s="100"/>
      <c r="T53" s="46"/>
      <c r="U53" s="46"/>
      <c r="V53" s="101"/>
      <c r="W53" s="100"/>
    </row>
    <row r="54" customFormat="false" ht="15.75" hidden="false" customHeight="true" outlineLevel="0" collapsed="false">
      <c r="A54" s="75"/>
      <c r="B54" s="98"/>
      <c r="C54" s="75"/>
      <c r="D54" s="46"/>
      <c r="E54" s="46"/>
      <c r="F54" s="46"/>
      <c r="G54" s="46"/>
      <c r="H54" s="46"/>
      <c r="I54" s="99"/>
      <c r="J54" s="99" t="s">
        <v>381</v>
      </c>
      <c r="K54" s="75" t="n">
        <v>44844</v>
      </c>
      <c r="L54" s="47" t="n">
        <v>11.65</v>
      </c>
      <c r="M54" s="47" t="n">
        <v>11.65</v>
      </c>
      <c r="N54" s="46" t="s">
        <v>262</v>
      </c>
      <c r="O54" s="46" t="s">
        <v>339</v>
      </c>
      <c r="P54" s="74"/>
      <c r="Q54" s="48"/>
      <c r="R54" s="46"/>
      <c r="S54" s="100"/>
      <c r="T54" s="46"/>
      <c r="U54" s="46"/>
      <c r="V54" s="101"/>
      <c r="W54" s="100"/>
    </row>
    <row r="55" customFormat="false" ht="15.75" hidden="false" customHeight="true" outlineLevel="0" collapsed="false">
      <c r="A55" s="75"/>
      <c r="B55" s="98"/>
      <c r="C55" s="75"/>
      <c r="D55" s="46"/>
      <c r="E55" s="46"/>
      <c r="F55" s="46"/>
      <c r="G55" s="46"/>
      <c r="H55" s="46"/>
      <c r="I55" s="99"/>
      <c r="J55" s="99" t="s">
        <v>400</v>
      </c>
      <c r="K55" s="75" t="n">
        <v>44844</v>
      </c>
      <c r="L55" s="47" t="n">
        <v>11.65</v>
      </c>
      <c r="M55" s="47" t="n">
        <v>11.65</v>
      </c>
      <c r="N55" s="46" t="s">
        <v>262</v>
      </c>
      <c r="O55" s="46" t="s">
        <v>339</v>
      </c>
      <c r="P55" s="74"/>
      <c r="Q55" s="48"/>
      <c r="R55" s="46"/>
      <c r="S55" s="100"/>
      <c r="T55" s="46"/>
      <c r="U55" s="46"/>
      <c r="V55" s="101"/>
      <c r="W55" s="100"/>
    </row>
    <row r="56" customFormat="false" ht="15.75" hidden="false" customHeight="true" outlineLevel="0" collapsed="false">
      <c r="A56" s="75" t="n">
        <v>44844</v>
      </c>
      <c r="B56" s="98"/>
      <c r="C56" s="75" t="n">
        <v>44844</v>
      </c>
      <c r="D56" s="46" t="s">
        <v>401</v>
      </c>
      <c r="E56" s="46" t="s">
        <v>402</v>
      </c>
      <c r="F56" s="46" t="s">
        <v>85</v>
      </c>
      <c r="G56" s="46" t="s">
        <v>85</v>
      </c>
      <c r="H56" s="46" t="s">
        <v>4</v>
      </c>
      <c r="I56" s="99"/>
      <c r="J56" s="99" t="s">
        <v>403</v>
      </c>
      <c r="K56" s="75" t="n">
        <v>44845</v>
      </c>
      <c r="L56" s="47" t="n">
        <v>380</v>
      </c>
      <c r="M56" s="47" t="n">
        <v>380</v>
      </c>
      <c r="N56" s="46" t="s">
        <v>404</v>
      </c>
      <c r="O56" s="46" t="s">
        <v>405</v>
      </c>
      <c r="P56" s="99"/>
      <c r="Q56" s="48"/>
      <c r="R56" s="46" t="s">
        <v>406</v>
      </c>
      <c r="S56" s="100" t="n">
        <v>1</v>
      </c>
      <c r="T56" s="46" t="s">
        <v>236</v>
      </c>
      <c r="U56" s="46" t="s">
        <v>237</v>
      </c>
      <c r="V56" s="101"/>
      <c r="W56" s="100"/>
    </row>
    <row r="57" customFormat="false" ht="15.75" hidden="false" customHeight="true" outlineLevel="0" collapsed="false">
      <c r="A57" s="75"/>
      <c r="B57" s="98"/>
      <c r="C57" s="75"/>
      <c r="D57" s="46"/>
      <c r="E57" s="46"/>
      <c r="F57" s="46"/>
      <c r="G57" s="46"/>
      <c r="H57" s="46"/>
      <c r="I57" s="99"/>
      <c r="J57" s="99" t="s">
        <v>403</v>
      </c>
      <c r="K57" s="75" t="n">
        <v>44844</v>
      </c>
      <c r="L57" s="47" t="n">
        <v>11.65</v>
      </c>
      <c r="M57" s="47" t="n">
        <v>11.65</v>
      </c>
      <c r="N57" s="46" t="s">
        <v>262</v>
      </c>
      <c r="O57" s="46" t="s">
        <v>339</v>
      </c>
      <c r="P57" s="74"/>
      <c r="Q57" s="48"/>
      <c r="R57" s="46"/>
      <c r="S57" s="100"/>
      <c r="T57" s="46"/>
      <c r="U57" s="46"/>
      <c r="V57" s="101"/>
      <c r="W57" s="100"/>
    </row>
    <row r="58" customFormat="false" ht="15.75" hidden="false" customHeight="true" outlineLevel="0" collapsed="false">
      <c r="A58" s="75" t="n">
        <v>44838</v>
      </c>
      <c r="B58" s="98"/>
      <c r="C58" s="75" t="n">
        <v>44854</v>
      </c>
      <c r="D58" s="46" t="s">
        <v>407</v>
      </c>
      <c r="E58" s="46" t="s">
        <v>253</v>
      </c>
      <c r="F58" s="46" t="s">
        <v>130</v>
      </c>
      <c r="G58" s="46" t="s">
        <v>130</v>
      </c>
      <c r="H58" s="46" t="s">
        <v>131</v>
      </c>
      <c r="I58" s="99"/>
      <c r="J58" s="99" t="s">
        <v>408</v>
      </c>
      <c r="K58" s="75" t="n">
        <v>44847</v>
      </c>
      <c r="L58" s="47" t="n">
        <v>19165.31</v>
      </c>
      <c r="M58" s="47" t="n">
        <v>19165.31</v>
      </c>
      <c r="N58" s="46" t="s">
        <v>132</v>
      </c>
      <c r="O58" s="46" t="s">
        <v>409</v>
      </c>
      <c r="P58" s="74"/>
      <c r="Q58" s="48"/>
      <c r="R58" s="46" t="s">
        <v>235</v>
      </c>
      <c r="S58" s="100" t="n">
        <v>1</v>
      </c>
      <c r="T58" s="46" t="s">
        <v>236</v>
      </c>
      <c r="U58" s="46" t="s">
        <v>237</v>
      </c>
      <c r="V58" s="101"/>
      <c r="W58" s="100"/>
    </row>
    <row r="59" customFormat="false" ht="15.75" hidden="false" customHeight="true" outlineLevel="0" collapsed="false">
      <c r="A59" s="75" t="n">
        <v>44847</v>
      </c>
      <c r="B59" s="98"/>
      <c r="C59" s="75" t="n">
        <v>44847</v>
      </c>
      <c r="D59" s="46" t="s">
        <v>410</v>
      </c>
      <c r="E59" s="46" t="s">
        <v>277</v>
      </c>
      <c r="F59" s="46" t="s">
        <v>172</v>
      </c>
      <c r="G59" s="46" t="s">
        <v>172</v>
      </c>
      <c r="H59" s="46" t="s">
        <v>173</v>
      </c>
      <c r="I59" s="99"/>
      <c r="J59" s="99" t="s">
        <v>411</v>
      </c>
      <c r="K59" s="75" t="n">
        <v>44847</v>
      </c>
      <c r="L59" s="47" t="n">
        <v>131.72</v>
      </c>
      <c r="M59" s="47" t="n">
        <v>131.72</v>
      </c>
      <c r="N59" s="46" t="s">
        <v>189</v>
      </c>
      <c r="O59" s="46" t="s">
        <v>412</v>
      </c>
      <c r="P59" s="74"/>
      <c r="Q59" s="48"/>
      <c r="R59" s="46" t="s">
        <v>247</v>
      </c>
      <c r="S59" s="100" t="n">
        <v>1</v>
      </c>
      <c r="T59" s="46" t="s">
        <v>236</v>
      </c>
      <c r="U59" s="46" t="s">
        <v>237</v>
      </c>
      <c r="V59" s="101"/>
      <c r="W59" s="100"/>
    </row>
    <row r="60" customFormat="false" ht="15.75" hidden="false" customHeight="true" outlineLevel="0" collapsed="false">
      <c r="A60" s="75" t="n">
        <v>44847</v>
      </c>
      <c r="B60" s="98"/>
      <c r="C60" s="75" t="n">
        <v>44847</v>
      </c>
      <c r="D60" s="46" t="s">
        <v>413</v>
      </c>
      <c r="E60" s="46" t="s">
        <v>244</v>
      </c>
      <c r="F60" s="46" t="s">
        <v>85</v>
      </c>
      <c r="G60" s="46" t="s">
        <v>85</v>
      </c>
      <c r="H60" s="46" t="s">
        <v>4</v>
      </c>
      <c r="I60" s="99" t="s">
        <v>232</v>
      </c>
      <c r="J60" s="99" t="s">
        <v>414</v>
      </c>
      <c r="K60" s="75" t="n">
        <v>44847</v>
      </c>
      <c r="L60" s="47" t="n">
        <v>2142.99</v>
      </c>
      <c r="M60" s="47" t="n">
        <v>2142.99</v>
      </c>
      <c r="N60" s="46" t="s">
        <v>189</v>
      </c>
      <c r="O60" s="46" t="s">
        <v>415</v>
      </c>
      <c r="P60" s="74"/>
      <c r="Q60" s="48"/>
      <c r="R60" s="46" t="s">
        <v>247</v>
      </c>
      <c r="S60" s="100" t="n">
        <v>1</v>
      </c>
      <c r="T60" s="46" t="s">
        <v>236</v>
      </c>
      <c r="U60" s="46" t="s">
        <v>237</v>
      </c>
      <c r="V60" s="101"/>
      <c r="W60" s="100"/>
    </row>
    <row r="61" customFormat="false" ht="15.75" hidden="false" customHeight="true" outlineLevel="0" collapsed="false">
      <c r="A61" s="75" t="n">
        <v>44835</v>
      </c>
      <c r="B61" s="98"/>
      <c r="C61" s="75" t="n">
        <v>44851</v>
      </c>
      <c r="D61" s="46" t="s">
        <v>416</v>
      </c>
      <c r="E61" s="46" t="s">
        <v>324</v>
      </c>
      <c r="F61" s="46" t="s">
        <v>85</v>
      </c>
      <c r="G61" s="46" t="s">
        <v>85</v>
      </c>
      <c r="H61" s="46" t="s">
        <v>4</v>
      </c>
      <c r="I61" s="99"/>
      <c r="J61" s="99" t="s">
        <v>417</v>
      </c>
      <c r="K61" s="75" t="n">
        <v>44851</v>
      </c>
      <c r="L61" s="47" t="n">
        <v>303.08</v>
      </c>
      <c r="M61" s="47" t="n">
        <v>303.08</v>
      </c>
      <c r="N61" s="46" t="s">
        <v>184</v>
      </c>
      <c r="O61" s="46" t="s">
        <v>418</v>
      </c>
      <c r="P61" s="99"/>
      <c r="Q61" s="48"/>
      <c r="R61" s="46" t="s">
        <v>318</v>
      </c>
      <c r="S61" s="100" t="n">
        <v>1</v>
      </c>
      <c r="T61" s="46" t="s">
        <v>236</v>
      </c>
      <c r="U61" s="46" t="s">
        <v>237</v>
      </c>
      <c r="V61" s="101"/>
      <c r="W61" s="100"/>
    </row>
    <row r="62" customFormat="false" ht="15.75" hidden="false" customHeight="true" outlineLevel="0" collapsed="false">
      <c r="A62" s="75" t="n">
        <v>44845</v>
      </c>
      <c r="B62" s="75" t="n">
        <v>44845</v>
      </c>
      <c r="C62" s="75" t="n">
        <v>44854</v>
      </c>
      <c r="D62" s="46" t="s">
        <v>419</v>
      </c>
      <c r="E62" s="46" t="s">
        <v>304</v>
      </c>
      <c r="F62" s="46" t="s">
        <v>41</v>
      </c>
      <c r="G62" s="46" t="s">
        <v>41</v>
      </c>
      <c r="H62" s="46" t="s">
        <v>42</v>
      </c>
      <c r="I62" s="99"/>
      <c r="J62" s="99" t="s">
        <v>420</v>
      </c>
      <c r="K62" s="75" t="n">
        <v>44851</v>
      </c>
      <c r="L62" s="47" t="n">
        <v>4303.93</v>
      </c>
      <c r="M62" s="47" t="n">
        <v>4303.93</v>
      </c>
      <c r="N62" s="46" t="s">
        <v>19</v>
      </c>
      <c r="O62" s="46" t="s">
        <v>421</v>
      </c>
      <c r="P62" s="99"/>
      <c r="Q62" s="48"/>
      <c r="R62" s="46" t="s">
        <v>318</v>
      </c>
      <c r="S62" s="100" t="n">
        <v>1</v>
      </c>
      <c r="T62" s="46" t="s">
        <v>236</v>
      </c>
      <c r="U62" s="46" t="s">
        <v>237</v>
      </c>
      <c r="V62" s="101"/>
      <c r="W62" s="100"/>
    </row>
    <row r="63" customFormat="false" ht="15.75" hidden="false" customHeight="true" outlineLevel="0" collapsed="false">
      <c r="A63" s="75" t="n">
        <v>44845</v>
      </c>
      <c r="B63" s="75" t="n">
        <v>44845</v>
      </c>
      <c r="C63" s="75" t="n">
        <v>44854</v>
      </c>
      <c r="D63" s="46" t="s">
        <v>422</v>
      </c>
      <c r="E63" s="46" t="s">
        <v>304</v>
      </c>
      <c r="F63" s="46" t="s">
        <v>41</v>
      </c>
      <c r="G63" s="46" t="s">
        <v>41</v>
      </c>
      <c r="H63" s="46" t="s">
        <v>42</v>
      </c>
      <c r="I63" s="99"/>
      <c r="J63" s="99" t="s">
        <v>423</v>
      </c>
      <c r="K63" s="75" t="n">
        <v>44851</v>
      </c>
      <c r="L63" s="47" t="n">
        <v>6697.17</v>
      </c>
      <c r="M63" s="47" t="n">
        <v>6697.17</v>
      </c>
      <c r="N63" s="46" t="s">
        <v>19</v>
      </c>
      <c r="O63" s="46" t="s">
        <v>424</v>
      </c>
      <c r="P63" s="99"/>
      <c r="Q63" s="48"/>
      <c r="R63" s="46" t="s">
        <v>318</v>
      </c>
      <c r="S63" s="100" t="n">
        <v>1</v>
      </c>
      <c r="T63" s="46" t="s">
        <v>236</v>
      </c>
      <c r="U63" s="46" t="s">
        <v>237</v>
      </c>
      <c r="V63" s="101"/>
      <c r="W63" s="100"/>
    </row>
    <row r="64" customFormat="false" ht="15.75" hidden="false" customHeight="true" outlineLevel="0" collapsed="false">
      <c r="A64" s="75" t="n">
        <v>44845</v>
      </c>
      <c r="B64" s="75" t="n">
        <v>44845</v>
      </c>
      <c r="C64" s="75" t="n">
        <v>44854</v>
      </c>
      <c r="D64" s="46" t="s">
        <v>425</v>
      </c>
      <c r="E64" s="46" t="s">
        <v>304</v>
      </c>
      <c r="F64" s="46" t="s">
        <v>41</v>
      </c>
      <c r="G64" s="46" t="s">
        <v>41</v>
      </c>
      <c r="H64" s="46" t="s">
        <v>42</v>
      </c>
      <c r="I64" s="99"/>
      <c r="J64" s="99" t="s">
        <v>426</v>
      </c>
      <c r="K64" s="75" t="n">
        <v>44851</v>
      </c>
      <c r="L64" s="47" t="n">
        <v>851.2</v>
      </c>
      <c r="M64" s="47" t="n">
        <v>851.2</v>
      </c>
      <c r="N64" s="46" t="s">
        <v>19</v>
      </c>
      <c r="O64" s="46" t="s">
        <v>427</v>
      </c>
      <c r="P64" s="99"/>
      <c r="Q64" s="48"/>
      <c r="R64" s="46" t="s">
        <v>318</v>
      </c>
      <c r="S64" s="100" t="n">
        <v>1</v>
      </c>
      <c r="T64" s="46" t="s">
        <v>236</v>
      </c>
      <c r="U64" s="46" t="s">
        <v>237</v>
      </c>
      <c r="V64" s="101"/>
      <c r="W64" s="100"/>
    </row>
    <row r="65" customFormat="false" ht="15.75" hidden="false" customHeight="true" outlineLevel="0" collapsed="false">
      <c r="A65" s="75" t="n">
        <v>44851</v>
      </c>
      <c r="B65" s="98"/>
      <c r="C65" s="75" t="n">
        <v>44851</v>
      </c>
      <c r="D65" s="46" t="s">
        <v>428</v>
      </c>
      <c r="E65" s="46" t="s">
        <v>277</v>
      </c>
      <c r="F65" s="46" t="s">
        <v>172</v>
      </c>
      <c r="G65" s="46" t="s">
        <v>172</v>
      </c>
      <c r="H65" s="46" t="s">
        <v>173</v>
      </c>
      <c r="I65" s="99"/>
      <c r="J65" s="99" t="s">
        <v>429</v>
      </c>
      <c r="K65" s="75" t="n">
        <v>44851</v>
      </c>
      <c r="L65" s="47" t="n">
        <v>5551.58</v>
      </c>
      <c r="M65" s="47" t="n">
        <v>5551.58</v>
      </c>
      <c r="N65" s="46" t="s">
        <v>189</v>
      </c>
      <c r="O65" s="46" t="s">
        <v>430</v>
      </c>
      <c r="P65" s="74"/>
      <c r="Q65" s="48"/>
      <c r="R65" s="46" t="s">
        <v>272</v>
      </c>
      <c r="S65" s="100" t="n">
        <v>1</v>
      </c>
      <c r="T65" s="46" t="s">
        <v>236</v>
      </c>
      <c r="U65" s="46" t="s">
        <v>237</v>
      </c>
      <c r="V65" s="101"/>
      <c r="W65" s="100"/>
    </row>
    <row r="66" customFormat="false" ht="15.75" hidden="false" customHeight="true" outlineLevel="0" collapsed="false">
      <c r="A66" s="75" t="n">
        <v>44851</v>
      </c>
      <c r="B66" s="98"/>
      <c r="C66" s="75" t="n">
        <v>44851</v>
      </c>
      <c r="D66" s="46" t="s">
        <v>431</v>
      </c>
      <c r="E66" s="46" t="s">
        <v>244</v>
      </c>
      <c r="F66" s="46" t="s">
        <v>85</v>
      </c>
      <c r="G66" s="46" t="s">
        <v>85</v>
      </c>
      <c r="H66" s="46" t="s">
        <v>4</v>
      </c>
      <c r="I66" s="99" t="s">
        <v>232</v>
      </c>
      <c r="J66" s="99" t="s">
        <v>432</v>
      </c>
      <c r="K66" s="75" t="n">
        <v>44851</v>
      </c>
      <c r="L66" s="47" t="n">
        <v>14396.12</v>
      </c>
      <c r="M66" s="47" t="n">
        <v>14396.12</v>
      </c>
      <c r="N66" s="46" t="s">
        <v>189</v>
      </c>
      <c r="O66" s="46" t="s">
        <v>433</v>
      </c>
      <c r="P66" s="74"/>
      <c r="Q66" s="48"/>
      <c r="R66" s="46" t="s">
        <v>272</v>
      </c>
      <c r="S66" s="100" t="n">
        <v>1</v>
      </c>
      <c r="T66" s="46" t="s">
        <v>236</v>
      </c>
      <c r="U66" s="46" t="s">
        <v>237</v>
      </c>
      <c r="V66" s="101"/>
      <c r="W66" s="100"/>
    </row>
    <row r="67" customFormat="false" ht="15.75" hidden="false" customHeight="true" outlineLevel="0" collapsed="false">
      <c r="A67" s="75" t="n">
        <v>44835</v>
      </c>
      <c r="B67" s="75" t="n">
        <v>44813</v>
      </c>
      <c r="C67" s="75" t="n">
        <v>44826</v>
      </c>
      <c r="D67" s="46" t="s">
        <v>434</v>
      </c>
      <c r="E67" s="46" t="s">
        <v>378</v>
      </c>
      <c r="F67" s="46" t="s">
        <v>435</v>
      </c>
      <c r="G67" s="46" t="s">
        <v>435</v>
      </c>
      <c r="H67" s="46" t="s">
        <v>92</v>
      </c>
      <c r="I67" s="99"/>
      <c r="J67" s="99" t="s">
        <v>436</v>
      </c>
      <c r="K67" s="75" t="n">
        <v>44851</v>
      </c>
      <c r="L67" s="47" t="n">
        <v>2012.94</v>
      </c>
      <c r="M67" s="47" t="n">
        <v>2012.94</v>
      </c>
      <c r="N67" s="46" t="s">
        <v>93</v>
      </c>
      <c r="O67" s="46" t="s">
        <v>437</v>
      </c>
      <c r="P67" s="99"/>
      <c r="Q67" s="48"/>
      <c r="R67" s="46" t="s">
        <v>318</v>
      </c>
      <c r="S67" s="100" t="n">
        <v>1</v>
      </c>
      <c r="T67" s="46" t="s">
        <v>236</v>
      </c>
      <c r="U67" s="46" t="s">
        <v>237</v>
      </c>
      <c r="V67" s="101"/>
      <c r="W67" s="100"/>
    </row>
    <row r="68" customFormat="false" ht="15.75" hidden="false" customHeight="true" outlineLevel="0" collapsed="false">
      <c r="A68" s="75" t="n">
        <v>44851</v>
      </c>
      <c r="B68" s="98"/>
      <c r="C68" s="75" t="n">
        <v>44851</v>
      </c>
      <c r="D68" s="46" t="s">
        <v>438</v>
      </c>
      <c r="E68" s="46" t="s">
        <v>402</v>
      </c>
      <c r="F68" s="46" t="s">
        <v>85</v>
      </c>
      <c r="G68" s="46" t="s">
        <v>85</v>
      </c>
      <c r="H68" s="46" t="s">
        <v>4</v>
      </c>
      <c r="I68" s="99"/>
      <c r="J68" s="99" t="s">
        <v>439</v>
      </c>
      <c r="K68" s="75" t="n">
        <v>44851</v>
      </c>
      <c r="L68" s="47" t="n">
        <v>400</v>
      </c>
      <c r="M68" s="47" t="n">
        <v>400</v>
      </c>
      <c r="N68" s="46" t="s">
        <v>404</v>
      </c>
      <c r="O68" s="46" t="s">
        <v>440</v>
      </c>
      <c r="P68" s="99"/>
      <c r="Q68" s="48"/>
      <c r="R68" s="46" t="s">
        <v>441</v>
      </c>
      <c r="S68" s="100" t="n">
        <v>1</v>
      </c>
      <c r="T68" s="46" t="s">
        <v>236</v>
      </c>
      <c r="U68" s="46" t="s">
        <v>237</v>
      </c>
      <c r="V68" s="101"/>
      <c r="W68" s="100"/>
    </row>
    <row r="69" customFormat="false" ht="15.75" hidden="false" customHeight="true" outlineLevel="0" collapsed="false">
      <c r="A69" s="75"/>
      <c r="B69" s="98"/>
      <c r="C69" s="75"/>
      <c r="D69" s="46"/>
      <c r="E69" s="46"/>
      <c r="F69" s="46"/>
      <c r="G69" s="46"/>
      <c r="H69" s="46"/>
      <c r="I69" s="99"/>
      <c r="J69" s="99" t="s">
        <v>420</v>
      </c>
      <c r="K69" s="75" t="n">
        <v>44851</v>
      </c>
      <c r="L69" s="47" t="n">
        <v>11.65</v>
      </c>
      <c r="M69" s="47" t="n">
        <v>11.65</v>
      </c>
      <c r="N69" s="46" t="s">
        <v>262</v>
      </c>
      <c r="O69" s="46" t="s">
        <v>339</v>
      </c>
      <c r="P69" s="74"/>
      <c r="Q69" s="48"/>
      <c r="R69" s="46"/>
      <c r="S69" s="100"/>
      <c r="T69" s="46"/>
      <c r="U69" s="46"/>
      <c r="V69" s="101"/>
      <c r="W69" s="100"/>
    </row>
    <row r="70" customFormat="false" ht="15.75" hidden="false" customHeight="true" outlineLevel="0" collapsed="false">
      <c r="A70" s="75"/>
      <c r="B70" s="98"/>
      <c r="C70" s="75"/>
      <c r="D70" s="46"/>
      <c r="E70" s="46"/>
      <c r="F70" s="46"/>
      <c r="G70" s="46"/>
      <c r="H70" s="46"/>
      <c r="I70" s="99"/>
      <c r="J70" s="99" t="s">
        <v>423</v>
      </c>
      <c r="K70" s="75" t="n">
        <v>44851</v>
      </c>
      <c r="L70" s="47" t="n">
        <v>11.65</v>
      </c>
      <c r="M70" s="47" t="n">
        <v>11.65</v>
      </c>
      <c r="N70" s="46" t="s">
        <v>262</v>
      </c>
      <c r="O70" s="46" t="s">
        <v>339</v>
      </c>
      <c r="P70" s="74"/>
      <c r="Q70" s="48"/>
      <c r="R70" s="46"/>
      <c r="S70" s="100"/>
      <c r="T70" s="46"/>
      <c r="U70" s="46"/>
      <c r="V70" s="101"/>
      <c r="W70" s="100"/>
    </row>
    <row r="71" customFormat="false" ht="15.75" hidden="false" customHeight="true" outlineLevel="0" collapsed="false">
      <c r="A71" s="75"/>
      <c r="B71" s="98"/>
      <c r="C71" s="75"/>
      <c r="D71" s="46"/>
      <c r="E71" s="46"/>
      <c r="F71" s="46"/>
      <c r="G71" s="46"/>
      <c r="H71" s="46"/>
      <c r="I71" s="99"/>
      <c r="J71" s="99" t="s">
        <v>442</v>
      </c>
      <c r="K71" s="75" t="n">
        <v>44851</v>
      </c>
      <c r="L71" s="47" t="n">
        <v>11.65</v>
      </c>
      <c r="M71" s="47" t="n">
        <v>11.65</v>
      </c>
      <c r="N71" s="46" t="s">
        <v>262</v>
      </c>
      <c r="O71" s="46" t="s">
        <v>339</v>
      </c>
      <c r="P71" s="74"/>
      <c r="Q71" s="48"/>
      <c r="R71" s="46"/>
      <c r="S71" s="100"/>
      <c r="T71" s="46"/>
      <c r="U71" s="46"/>
      <c r="V71" s="101"/>
      <c r="W71" s="100"/>
    </row>
    <row r="72" customFormat="false" ht="15.75" hidden="false" customHeight="true" outlineLevel="0" collapsed="false">
      <c r="A72" s="75"/>
      <c r="B72" s="98"/>
      <c r="C72" s="75"/>
      <c r="D72" s="46"/>
      <c r="E72" s="46"/>
      <c r="F72" s="46"/>
      <c r="G72" s="46"/>
      <c r="H72" s="46"/>
      <c r="I72" s="99"/>
      <c r="J72" s="99" t="s">
        <v>417</v>
      </c>
      <c r="K72" s="75" t="n">
        <v>44851</v>
      </c>
      <c r="L72" s="47" t="n">
        <v>11.65</v>
      </c>
      <c r="M72" s="47" t="n">
        <v>11.65</v>
      </c>
      <c r="N72" s="46" t="s">
        <v>262</v>
      </c>
      <c r="O72" s="46" t="s">
        <v>339</v>
      </c>
      <c r="P72" s="74"/>
      <c r="Q72" s="48"/>
      <c r="R72" s="46"/>
      <c r="S72" s="100"/>
      <c r="T72" s="46"/>
      <c r="U72" s="46"/>
      <c r="V72" s="101"/>
      <c r="W72" s="100"/>
    </row>
    <row r="73" customFormat="false" ht="15.75" hidden="false" customHeight="true" outlineLevel="0" collapsed="false">
      <c r="A73" s="75" t="n">
        <v>44845</v>
      </c>
      <c r="B73" s="75" t="n">
        <v>44845</v>
      </c>
      <c r="C73" s="75" t="n">
        <v>44854</v>
      </c>
      <c r="D73" s="46" t="s">
        <v>443</v>
      </c>
      <c r="E73" s="46" t="s">
        <v>348</v>
      </c>
      <c r="F73" s="46" t="s">
        <v>41</v>
      </c>
      <c r="G73" s="46" t="s">
        <v>41</v>
      </c>
      <c r="H73" s="46" t="s">
        <v>42</v>
      </c>
      <c r="I73" s="99"/>
      <c r="J73" s="99" t="s">
        <v>444</v>
      </c>
      <c r="K73" s="75" t="n">
        <v>44853</v>
      </c>
      <c r="L73" s="47" t="n">
        <v>30</v>
      </c>
      <c r="M73" s="47" t="n">
        <v>30</v>
      </c>
      <c r="N73" s="46" t="s">
        <v>43</v>
      </c>
      <c r="O73" s="46" t="s">
        <v>445</v>
      </c>
      <c r="P73" s="99"/>
      <c r="Q73" s="48"/>
      <c r="R73" s="46" t="s">
        <v>318</v>
      </c>
      <c r="S73" s="100" t="n">
        <v>1</v>
      </c>
      <c r="T73" s="46" t="s">
        <v>236</v>
      </c>
      <c r="U73" s="46" t="s">
        <v>237</v>
      </c>
      <c r="V73" s="101"/>
      <c r="W73" s="100"/>
    </row>
    <row r="74" customFormat="false" ht="15.75" hidden="false" customHeight="true" outlineLevel="0" collapsed="false">
      <c r="A74" s="75" t="n">
        <v>44845</v>
      </c>
      <c r="B74" s="75" t="n">
        <v>44845</v>
      </c>
      <c r="C74" s="75" t="n">
        <v>44854</v>
      </c>
      <c r="D74" s="46" t="s">
        <v>446</v>
      </c>
      <c r="E74" s="46" t="s">
        <v>348</v>
      </c>
      <c r="F74" s="46" t="s">
        <v>41</v>
      </c>
      <c r="G74" s="46" t="s">
        <v>41</v>
      </c>
      <c r="H74" s="46" t="s">
        <v>42</v>
      </c>
      <c r="I74" s="99"/>
      <c r="J74" s="99" t="s">
        <v>444</v>
      </c>
      <c r="K74" s="75" t="n">
        <v>44853</v>
      </c>
      <c r="L74" s="47" t="n">
        <v>60</v>
      </c>
      <c r="M74" s="47" t="n">
        <v>60</v>
      </c>
      <c r="N74" s="46" t="s">
        <v>43</v>
      </c>
      <c r="O74" s="46" t="s">
        <v>447</v>
      </c>
      <c r="P74" s="99"/>
      <c r="Q74" s="48"/>
      <c r="R74" s="46" t="s">
        <v>318</v>
      </c>
      <c r="S74" s="100" t="n">
        <v>1</v>
      </c>
      <c r="T74" s="46" t="s">
        <v>236</v>
      </c>
      <c r="U74" s="46" t="s">
        <v>237</v>
      </c>
      <c r="V74" s="101"/>
      <c r="W74" s="100"/>
    </row>
    <row r="75" customFormat="false" ht="15.75" hidden="false" customHeight="true" outlineLevel="0" collapsed="false">
      <c r="A75" s="75" t="n">
        <v>44845</v>
      </c>
      <c r="B75" s="75" t="n">
        <v>44813</v>
      </c>
      <c r="C75" s="75" t="n">
        <v>44854</v>
      </c>
      <c r="D75" s="46" t="s">
        <v>448</v>
      </c>
      <c r="E75" s="46" t="s">
        <v>348</v>
      </c>
      <c r="F75" s="46" t="s">
        <v>41</v>
      </c>
      <c r="G75" s="46" t="s">
        <v>41</v>
      </c>
      <c r="H75" s="46" t="s">
        <v>42</v>
      </c>
      <c r="I75" s="99"/>
      <c r="J75" s="99" t="s">
        <v>444</v>
      </c>
      <c r="K75" s="75" t="n">
        <v>44853</v>
      </c>
      <c r="L75" s="47" t="n">
        <v>15</v>
      </c>
      <c r="M75" s="47" t="n">
        <v>15</v>
      </c>
      <c r="N75" s="46" t="s">
        <v>43</v>
      </c>
      <c r="O75" s="46" t="s">
        <v>449</v>
      </c>
      <c r="P75" s="99"/>
      <c r="Q75" s="48"/>
      <c r="R75" s="46" t="s">
        <v>318</v>
      </c>
      <c r="S75" s="100" t="n">
        <v>1</v>
      </c>
      <c r="T75" s="46" t="s">
        <v>236</v>
      </c>
      <c r="U75" s="46" t="s">
        <v>237</v>
      </c>
      <c r="V75" s="101"/>
      <c r="W75" s="100"/>
    </row>
    <row r="76" customFormat="false" ht="15.75" hidden="false" customHeight="true" outlineLevel="0" collapsed="false">
      <c r="A76" s="75" t="n">
        <v>44837</v>
      </c>
      <c r="B76" s="75" t="n">
        <v>44835</v>
      </c>
      <c r="C76" s="75" t="n">
        <v>44858</v>
      </c>
      <c r="D76" s="46" t="s">
        <v>450</v>
      </c>
      <c r="E76" s="46" t="s">
        <v>378</v>
      </c>
      <c r="F76" s="46" t="s">
        <v>435</v>
      </c>
      <c r="G76" s="46" t="s">
        <v>435</v>
      </c>
      <c r="H76" s="46" t="s">
        <v>92</v>
      </c>
      <c r="I76" s="99"/>
      <c r="J76" s="99" t="s">
        <v>436</v>
      </c>
      <c r="K76" s="75" t="n">
        <v>44853</v>
      </c>
      <c r="L76" s="47" t="n">
        <v>2726.15</v>
      </c>
      <c r="M76" s="47" t="n">
        <v>2726.15</v>
      </c>
      <c r="N76" s="46" t="s">
        <v>93</v>
      </c>
      <c r="O76" s="46" t="s">
        <v>451</v>
      </c>
      <c r="P76" s="99"/>
      <c r="Q76" s="48"/>
      <c r="R76" s="46" t="s">
        <v>296</v>
      </c>
      <c r="S76" s="100" t="n">
        <v>1</v>
      </c>
      <c r="T76" s="46" t="s">
        <v>236</v>
      </c>
      <c r="U76" s="46" t="s">
        <v>237</v>
      </c>
      <c r="V76" s="101"/>
      <c r="W76" s="100"/>
    </row>
    <row r="77" customFormat="false" ht="15.75" hidden="false" customHeight="true" outlineLevel="0" collapsed="false">
      <c r="A77" s="75" t="n">
        <v>44848</v>
      </c>
      <c r="B77" s="75" t="n">
        <v>44848</v>
      </c>
      <c r="C77" s="75" t="n">
        <v>44855</v>
      </c>
      <c r="D77" s="46" t="s">
        <v>452</v>
      </c>
      <c r="E77" s="46" t="s">
        <v>304</v>
      </c>
      <c r="F77" s="46" t="s">
        <v>314</v>
      </c>
      <c r="G77" s="46" t="s">
        <v>314</v>
      </c>
      <c r="H77" s="46" t="s">
        <v>315</v>
      </c>
      <c r="I77" s="99"/>
      <c r="J77" s="99" t="s">
        <v>453</v>
      </c>
      <c r="K77" s="75" t="n">
        <v>44853</v>
      </c>
      <c r="L77" s="47" t="n">
        <v>1258.34</v>
      </c>
      <c r="M77" s="47" t="n">
        <v>1258.34</v>
      </c>
      <c r="N77" s="46" t="s">
        <v>128</v>
      </c>
      <c r="O77" s="46" t="s">
        <v>454</v>
      </c>
      <c r="P77" s="99"/>
      <c r="Q77" s="48"/>
      <c r="R77" s="46" t="s">
        <v>318</v>
      </c>
      <c r="S77" s="100" t="n">
        <v>1</v>
      </c>
      <c r="T77" s="46" t="s">
        <v>236</v>
      </c>
      <c r="U77" s="46" t="s">
        <v>237</v>
      </c>
      <c r="V77" s="101"/>
      <c r="W77" s="100"/>
    </row>
    <row r="78" customFormat="false" ht="15.75" hidden="false" customHeight="true" outlineLevel="0" collapsed="false">
      <c r="A78" s="75"/>
      <c r="B78" s="98"/>
      <c r="C78" s="75"/>
      <c r="D78" s="46"/>
      <c r="E78" s="46"/>
      <c r="F78" s="46"/>
      <c r="G78" s="46"/>
      <c r="H78" s="46"/>
      <c r="I78" s="99"/>
      <c r="J78" s="99" t="s">
        <v>444</v>
      </c>
      <c r="K78" s="75" t="n">
        <v>44853</v>
      </c>
      <c r="L78" s="47" t="n">
        <v>11.65</v>
      </c>
      <c r="M78" s="47" t="n">
        <v>11.65</v>
      </c>
      <c r="N78" s="46" t="s">
        <v>262</v>
      </c>
      <c r="O78" s="46" t="s">
        <v>339</v>
      </c>
      <c r="P78" s="74"/>
      <c r="Q78" s="48"/>
      <c r="R78" s="46"/>
      <c r="S78" s="100"/>
      <c r="T78" s="46"/>
      <c r="U78" s="46"/>
      <c r="V78" s="101"/>
      <c r="W78" s="100"/>
    </row>
    <row r="79" customFormat="false" ht="15.75" hidden="false" customHeight="true" outlineLevel="0" collapsed="false">
      <c r="A79" s="75" t="n">
        <v>44845</v>
      </c>
      <c r="B79" s="98"/>
      <c r="C79" s="75" t="n">
        <v>44858</v>
      </c>
      <c r="D79" s="46" t="s">
        <v>455</v>
      </c>
      <c r="E79" s="46" t="s">
        <v>324</v>
      </c>
      <c r="F79" s="46" t="s">
        <v>85</v>
      </c>
      <c r="G79" s="46" t="s">
        <v>85</v>
      </c>
      <c r="H79" s="46" t="s">
        <v>4</v>
      </c>
      <c r="I79" s="99"/>
      <c r="J79" s="99" t="s">
        <v>456</v>
      </c>
      <c r="K79" s="75" t="n">
        <v>44859</v>
      </c>
      <c r="L79" s="47" t="n">
        <v>269.49</v>
      </c>
      <c r="M79" s="47" t="n">
        <v>269.49</v>
      </c>
      <c r="N79" s="46" t="s">
        <v>184</v>
      </c>
      <c r="O79" s="46" t="s">
        <v>457</v>
      </c>
      <c r="P79" s="99"/>
      <c r="Q79" s="48"/>
      <c r="R79" s="46" t="s">
        <v>296</v>
      </c>
      <c r="S79" s="100" t="n">
        <v>1</v>
      </c>
      <c r="T79" s="46" t="s">
        <v>236</v>
      </c>
      <c r="U79" s="46" t="s">
        <v>237</v>
      </c>
      <c r="V79" s="101"/>
      <c r="W79" s="100"/>
    </row>
    <row r="80" customFormat="false" ht="15.75" hidden="false" customHeight="true" outlineLevel="0" collapsed="false">
      <c r="A80" s="75" t="n">
        <v>44848</v>
      </c>
      <c r="B80" s="98"/>
      <c r="C80" s="75" t="n">
        <v>44859</v>
      </c>
      <c r="D80" s="46" t="s">
        <v>458</v>
      </c>
      <c r="E80" s="46" t="s">
        <v>324</v>
      </c>
      <c r="F80" s="46" t="s">
        <v>85</v>
      </c>
      <c r="G80" s="46" t="s">
        <v>85</v>
      </c>
      <c r="H80" s="46" t="s">
        <v>4</v>
      </c>
      <c r="I80" s="99"/>
      <c r="J80" s="99" t="s">
        <v>459</v>
      </c>
      <c r="K80" s="75" t="n">
        <v>44859</v>
      </c>
      <c r="L80" s="47" t="n">
        <v>466.51</v>
      </c>
      <c r="M80" s="47" t="n">
        <v>466.51</v>
      </c>
      <c r="N80" s="46" t="s">
        <v>184</v>
      </c>
      <c r="O80" s="46" t="s">
        <v>460</v>
      </c>
      <c r="P80" s="99"/>
      <c r="Q80" s="48"/>
      <c r="R80" s="46" t="s">
        <v>296</v>
      </c>
      <c r="S80" s="100" t="n">
        <v>1</v>
      </c>
      <c r="T80" s="46" t="s">
        <v>236</v>
      </c>
      <c r="U80" s="46" t="s">
        <v>237</v>
      </c>
      <c r="V80" s="101"/>
      <c r="W80" s="100"/>
    </row>
    <row r="81" customFormat="false" ht="15.75" hidden="false" customHeight="true" outlineLevel="0" collapsed="false">
      <c r="A81" s="75"/>
      <c r="B81" s="98"/>
      <c r="C81" s="75"/>
      <c r="D81" s="46"/>
      <c r="E81" s="46"/>
      <c r="F81" s="46"/>
      <c r="G81" s="46"/>
      <c r="H81" s="46"/>
      <c r="I81" s="99"/>
      <c r="J81" s="99" t="s">
        <v>459</v>
      </c>
      <c r="K81" s="75" t="n">
        <v>44859</v>
      </c>
      <c r="L81" s="47" t="n">
        <v>11.65</v>
      </c>
      <c r="M81" s="47" t="n">
        <v>11.65</v>
      </c>
      <c r="N81" s="46" t="s">
        <v>262</v>
      </c>
      <c r="O81" s="46" t="s">
        <v>339</v>
      </c>
      <c r="P81" s="74"/>
      <c r="Q81" s="48"/>
      <c r="R81" s="46"/>
      <c r="S81" s="100"/>
      <c r="T81" s="46"/>
      <c r="U81" s="46"/>
      <c r="V81" s="101"/>
      <c r="W81" s="100"/>
    </row>
    <row r="82" customFormat="false" ht="15.75" hidden="false" customHeight="true" outlineLevel="0" collapsed="false">
      <c r="A82" s="75" t="n">
        <v>44854</v>
      </c>
      <c r="B82" s="75" t="n">
        <v>44859</v>
      </c>
      <c r="C82" s="75" t="n">
        <v>44861</v>
      </c>
      <c r="D82" s="46" t="s">
        <v>461</v>
      </c>
      <c r="E82" s="46" t="s">
        <v>304</v>
      </c>
      <c r="F82" s="46" t="s">
        <v>462</v>
      </c>
      <c r="G82" s="46" t="s">
        <v>462</v>
      </c>
      <c r="H82" s="46" t="s">
        <v>463</v>
      </c>
      <c r="I82" s="99"/>
      <c r="J82" s="99" t="s">
        <v>464</v>
      </c>
      <c r="K82" s="75" t="n">
        <v>44860</v>
      </c>
      <c r="L82" s="47" t="n">
        <v>630</v>
      </c>
      <c r="M82" s="47" t="n">
        <v>630</v>
      </c>
      <c r="N82" s="46" t="s">
        <v>183</v>
      </c>
      <c r="O82" s="46" t="s">
        <v>465</v>
      </c>
      <c r="P82" s="99"/>
      <c r="Q82" s="48"/>
      <c r="R82" s="46" t="s">
        <v>318</v>
      </c>
      <c r="S82" s="100" t="n">
        <v>1</v>
      </c>
      <c r="T82" s="46" t="s">
        <v>236</v>
      </c>
      <c r="U82" s="46" t="s">
        <v>237</v>
      </c>
      <c r="V82" s="101"/>
      <c r="W82" s="100"/>
    </row>
    <row r="83" customFormat="false" ht="15.75" hidden="false" customHeight="true" outlineLevel="0" collapsed="false">
      <c r="A83" s="75" t="n">
        <v>44854</v>
      </c>
      <c r="B83" s="75" t="n">
        <v>44859</v>
      </c>
      <c r="C83" s="75" t="n">
        <v>44861</v>
      </c>
      <c r="D83" s="46" t="s">
        <v>466</v>
      </c>
      <c r="E83" s="46" t="s">
        <v>304</v>
      </c>
      <c r="F83" s="46" t="s">
        <v>462</v>
      </c>
      <c r="G83" s="46" t="s">
        <v>462</v>
      </c>
      <c r="H83" s="46" t="s">
        <v>463</v>
      </c>
      <c r="I83" s="99"/>
      <c r="J83" s="99" t="s">
        <v>464</v>
      </c>
      <c r="K83" s="75" t="n">
        <v>44860</v>
      </c>
      <c r="L83" s="47" t="n">
        <v>630</v>
      </c>
      <c r="M83" s="47" t="n">
        <v>630</v>
      </c>
      <c r="N83" s="46" t="s">
        <v>183</v>
      </c>
      <c r="O83" s="46" t="s">
        <v>467</v>
      </c>
      <c r="P83" s="99"/>
      <c r="Q83" s="48"/>
      <c r="R83" s="46" t="s">
        <v>318</v>
      </c>
      <c r="S83" s="100" t="n">
        <v>1</v>
      </c>
      <c r="T83" s="46" t="s">
        <v>236</v>
      </c>
      <c r="U83" s="46" t="s">
        <v>237</v>
      </c>
      <c r="V83" s="101"/>
      <c r="W83" s="100"/>
    </row>
    <row r="84" customFormat="false" ht="15.75" hidden="false" customHeight="true" outlineLevel="0" collapsed="false">
      <c r="A84" s="75" t="n">
        <v>44854</v>
      </c>
      <c r="B84" s="75" t="n">
        <v>44859</v>
      </c>
      <c r="C84" s="75" t="n">
        <v>44861</v>
      </c>
      <c r="D84" s="46" t="s">
        <v>468</v>
      </c>
      <c r="E84" s="46" t="s">
        <v>304</v>
      </c>
      <c r="F84" s="46" t="s">
        <v>462</v>
      </c>
      <c r="G84" s="46" t="s">
        <v>462</v>
      </c>
      <c r="H84" s="46" t="s">
        <v>463</v>
      </c>
      <c r="I84" s="99"/>
      <c r="J84" s="99" t="s">
        <v>464</v>
      </c>
      <c r="K84" s="75" t="n">
        <v>44860</v>
      </c>
      <c r="L84" s="47" t="n">
        <v>630</v>
      </c>
      <c r="M84" s="47" t="n">
        <v>630</v>
      </c>
      <c r="N84" s="46" t="s">
        <v>183</v>
      </c>
      <c r="O84" s="46" t="s">
        <v>469</v>
      </c>
      <c r="P84" s="99"/>
      <c r="Q84" s="48"/>
      <c r="R84" s="46" t="s">
        <v>318</v>
      </c>
      <c r="S84" s="100" t="n">
        <v>1</v>
      </c>
      <c r="T84" s="46" t="s">
        <v>236</v>
      </c>
      <c r="U84" s="46" t="s">
        <v>237</v>
      </c>
      <c r="V84" s="101"/>
      <c r="W84" s="100"/>
    </row>
    <row r="85" customFormat="false" ht="15.75" hidden="false" customHeight="true" outlineLevel="0" collapsed="false">
      <c r="A85" s="75"/>
      <c r="B85" s="98"/>
      <c r="C85" s="75"/>
      <c r="D85" s="46"/>
      <c r="E85" s="46"/>
      <c r="F85" s="46"/>
      <c r="G85" s="46"/>
      <c r="H85" s="46"/>
      <c r="I85" s="99"/>
      <c r="J85" s="99" t="s">
        <v>464</v>
      </c>
      <c r="K85" s="75" t="n">
        <v>44860</v>
      </c>
      <c r="L85" s="47" t="n">
        <v>11.65</v>
      </c>
      <c r="M85" s="47" t="n">
        <v>11.65</v>
      </c>
      <c r="N85" s="46" t="s">
        <v>262</v>
      </c>
      <c r="O85" s="46" t="s">
        <v>339</v>
      </c>
      <c r="P85" s="74"/>
      <c r="Q85" s="48"/>
      <c r="R85" s="46"/>
      <c r="S85" s="100"/>
      <c r="T85" s="46"/>
      <c r="U85" s="46"/>
      <c r="V85" s="101"/>
      <c r="W85" s="100"/>
    </row>
    <row r="86" customFormat="false" ht="15.75" hidden="false" customHeight="true" outlineLevel="0" collapsed="false">
      <c r="A86" s="75" t="n">
        <v>44861</v>
      </c>
      <c r="B86" s="98"/>
      <c r="C86" s="75" t="n">
        <v>44861</v>
      </c>
      <c r="D86" s="46" t="s">
        <v>470</v>
      </c>
      <c r="E86" s="46" t="s">
        <v>266</v>
      </c>
      <c r="F86" s="46" t="s">
        <v>85</v>
      </c>
      <c r="G86" s="46" t="s">
        <v>85</v>
      </c>
      <c r="H86" s="46" t="s">
        <v>4</v>
      </c>
      <c r="I86" s="99" t="s">
        <v>232</v>
      </c>
      <c r="J86" s="99" t="s">
        <v>471</v>
      </c>
      <c r="K86" s="75" t="n">
        <v>44861</v>
      </c>
      <c r="L86" s="47" t="n">
        <v>5781.11</v>
      </c>
      <c r="M86" s="47" t="n">
        <v>5781.11</v>
      </c>
      <c r="N86" s="46" t="s">
        <v>98</v>
      </c>
      <c r="O86" s="46" t="s">
        <v>472</v>
      </c>
      <c r="P86" s="74"/>
      <c r="Q86" s="48"/>
      <c r="R86" s="46" t="s">
        <v>322</v>
      </c>
      <c r="S86" s="100" t="n">
        <v>1</v>
      </c>
      <c r="T86" s="46" t="s">
        <v>236</v>
      </c>
      <c r="U86" s="46" t="s">
        <v>237</v>
      </c>
      <c r="V86" s="101"/>
      <c r="W86" s="100"/>
    </row>
    <row r="87" customFormat="false" ht="15.75" hidden="false" customHeight="true" outlineLevel="0" collapsed="false">
      <c r="A87" s="75" t="n">
        <v>44862</v>
      </c>
      <c r="B87" s="98"/>
      <c r="C87" s="75" t="n">
        <v>44862</v>
      </c>
      <c r="D87" s="46" t="s">
        <v>473</v>
      </c>
      <c r="E87" s="46" t="s">
        <v>231</v>
      </c>
      <c r="F87" s="46" t="s">
        <v>343</v>
      </c>
      <c r="G87" s="46" t="s">
        <v>344</v>
      </c>
      <c r="H87" s="46" t="s">
        <v>153</v>
      </c>
      <c r="I87" s="99" t="s">
        <v>232</v>
      </c>
      <c r="J87" s="99" t="s">
        <v>474</v>
      </c>
      <c r="K87" s="75" t="n">
        <v>44862</v>
      </c>
      <c r="L87" s="47" t="n">
        <v>153188.59</v>
      </c>
      <c r="M87" s="47" t="n">
        <v>153188.59</v>
      </c>
      <c r="N87" s="46" t="s">
        <v>86</v>
      </c>
      <c r="O87" s="46" t="s">
        <v>475</v>
      </c>
      <c r="P87" s="74"/>
      <c r="Q87" s="48"/>
      <c r="R87" s="46" t="s">
        <v>235</v>
      </c>
      <c r="S87" s="100" t="n">
        <v>1</v>
      </c>
      <c r="T87" s="46" t="s">
        <v>236</v>
      </c>
      <c r="U87" s="46" t="s">
        <v>237</v>
      </c>
      <c r="V87" s="101"/>
      <c r="W87" s="100"/>
    </row>
    <row r="88" customFormat="false" ht="15.75" hidden="false" customHeight="true" outlineLevel="0" collapsed="false">
      <c r="A88" s="75" t="n">
        <v>44862</v>
      </c>
      <c r="B88" s="98"/>
      <c r="C88" s="75" t="n">
        <v>44872</v>
      </c>
      <c r="D88" s="46" t="s">
        <v>476</v>
      </c>
      <c r="E88" s="46" t="s">
        <v>239</v>
      </c>
      <c r="F88" s="46" t="s">
        <v>172</v>
      </c>
      <c r="G88" s="46" t="s">
        <v>172</v>
      </c>
      <c r="H88" s="46" t="s">
        <v>173</v>
      </c>
      <c r="I88" s="99"/>
      <c r="J88" s="99" t="s">
        <v>274</v>
      </c>
      <c r="K88" s="75" t="n">
        <v>44865</v>
      </c>
      <c r="L88" s="47" t="n">
        <v>15879.38</v>
      </c>
      <c r="M88" s="47" t="n">
        <v>15879.38</v>
      </c>
      <c r="N88" s="46" t="s">
        <v>174</v>
      </c>
      <c r="O88" s="46" t="s">
        <v>477</v>
      </c>
      <c r="P88" s="74"/>
      <c r="Q88" s="48"/>
      <c r="R88" s="46" t="s">
        <v>235</v>
      </c>
      <c r="S88" s="100" t="n">
        <v>1</v>
      </c>
      <c r="T88" s="46" t="s">
        <v>236</v>
      </c>
      <c r="U88" s="46" t="s">
        <v>237</v>
      </c>
      <c r="V88" s="101"/>
      <c r="W88" s="100"/>
    </row>
    <row r="89" customFormat="false" ht="15.75" hidden="false" customHeight="true" outlineLevel="0" collapsed="false">
      <c r="A89" s="75" t="n">
        <v>44866</v>
      </c>
      <c r="B89" s="75" t="n">
        <v>44835</v>
      </c>
      <c r="C89" s="75" t="n">
        <v>44868</v>
      </c>
      <c r="D89" s="46" t="s">
        <v>478</v>
      </c>
      <c r="E89" s="46" t="s">
        <v>348</v>
      </c>
      <c r="F89" s="46" t="s">
        <v>61</v>
      </c>
      <c r="G89" s="46" t="s">
        <v>61</v>
      </c>
      <c r="H89" s="46" t="s">
        <v>62</v>
      </c>
      <c r="I89" s="99"/>
      <c r="J89" s="99" t="s">
        <v>479</v>
      </c>
      <c r="K89" s="75" t="n">
        <v>44868</v>
      </c>
      <c r="L89" s="47" t="n">
        <v>38500</v>
      </c>
      <c r="M89" s="47" t="n">
        <v>38500</v>
      </c>
      <c r="N89" s="46" t="s">
        <v>39</v>
      </c>
      <c r="O89" s="46" t="s">
        <v>480</v>
      </c>
      <c r="P89" s="99"/>
      <c r="Q89" s="48"/>
      <c r="R89" s="46" t="s">
        <v>296</v>
      </c>
      <c r="S89" s="100" t="n">
        <v>1</v>
      </c>
      <c r="T89" s="46" t="s">
        <v>236</v>
      </c>
      <c r="U89" s="46" t="s">
        <v>237</v>
      </c>
      <c r="V89" s="101"/>
      <c r="W89" s="100"/>
    </row>
    <row r="90" customFormat="false" ht="15.75" hidden="false" customHeight="true" outlineLevel="0" collapsed="false">
      <c r="A90" s="75" t="n">
        <v>44866</v>
      </c>
      <c r="B90" s="75" t="n">
        <v>44835</v>
      </c>
      <c r="C90" s="75" t="n">
        <v>44868</v>
      </c>
      <c r="D90" s="46" t="s">
        <v>481</v>
      </c>
      <c r="E90" s="46" t="s">
        <v>348</v>
      </c>
      <c r="F90" s="46" t="s">
        <v>354</v>
      </c>
      <c r="G90" s="46" t="s">
        <v>354</v>
      </c>
      <c r="H90" s="46" t="s">
        <v>355</v>
      </c>
      <c r="I90" s="99"/>
      <c r="J90" s="99" t="s">
        <v>482</v>
      </c>
      <c r="K90" s="75" t="n">
        <v>44868</v>
      </c>
      <c r="L90" s="47" t="n">
        <v>220000</v>
      </c>
      <c r="M90" s="47" t="n">
        <v>206470</v>
      </c>
      <c r="N90" s="46" t="s">
        <v>39</v>
      </c>
      <c r="O90" s="46" t="s">
        <v>483</v>
      </c>
      <c r="P90" s="99"/>
      <c r="Q90" s="48"/>
      <c r="R90" s="46" t="s">
        <v>296</v>
      </c>
      <c r="S90" s="100" t="n">
        <v>1</v>
      </c>
      <c r="T90" s="46" t="s">
        <v>236</v>
      </c>
      <c r="U90" s="46" t="s">
        <v>237</v>
      </c>
      <c r="V90" s="101"/>
      <c r="W90" s="100"/>
    </row>
    <row r="91" customFormat="false" ht="15.75" hidden="false" customHeight="true" outlineLevel="0" collapsed="false">
      <c r="A91" s="75"/>
      <c r="B91" s="98"/>
      <c r="C91" s="75"/>
      <c r="D91" s="46"/>
      <c r="E91" s="46"/>
      <c r="F91" s="46"/>
      <c r="G91" s="46"/>
      <c r="H91" s="46"/>
      <c r="I91" s="99"/>
      <c r="J91" s="99" t="s">
        <v>479</v>
      </c>
      <c r="K91" s="75" t="n">
        <v>44868</v>
      </c>
      <c r="L91" s="47" t="n">
        <v>11.65</v>
      </c>
      <c r="M91" s="47" t="n">
        <v>11.65</v>
      </c>
      <c r="N91" s="46" t="s">
        <v>262</v>
      </c>
      <c r="O91" s="46" t="s">
        <v>339</v>
      </c>
      <c r="P91" s="74"/>
      <c r="Q91" s="48"/>
      <c r="R91" s="46"/>
      <c r="S91" s="100"/>
      <c r="T91" s="46"/>
      <c r="U91" s="46"/>
      <c r="V91" s="101"/>
      <c r="W91" s="100"/>
    </row>
    <row r="92" customFormat="false" ht="15.75" hidden="false" customHeight="true" outlineLevel="0" collapsed="false">
      <c r="A92" s="75"/>
      <c r="B92" s="98"/>
      <c r="C92" s="75"/>
      <c r="D92" s="46"/>
      <c r="E92" s="46"/>
      <c r="F92" s="46"/>
      <c r="G92" s="46"/>
      <c r="H92" s="46"/>
      <c r="I92" s="99"/>
      <c r="J92" s="99" t="s">
        <v>482</v>
      </c>
      <c r="K92" s="75" t="n">
        <v>44868</v>
      </c>
      <c r="L92" s="47" t="n">
        <v>11.65</v>
      </c>
      <c r="M92" s="47" t="n">
        <v>11.65</v>
      </c>
      <c r="N92" s="46" t="s">
        <v>262</v>
      </c>
      <c r="O92" s="46" t="s">
        <v>339</v>
      </c>
      <c r="P92" s="74"/>
      <c r="Q92" s="48"/>
      <c r="R92" s="46"/>
      <c r="S92" s="100"/>
      <c r="T92" s="46"/>
      <c r="U92" s="46"/>
      <c r="V92" s="101"/>
      <c r="W92" s="100"/>
    </row>
    <row r="93" customFormat="false" ht="15.75" hidden="false" customHeight="true" outlineLevel="0" collapsed="false">
      <c r="A93" s="75" t="n">
        <v>44866</v>
      </c>
      <c r="B93" s="98"/>
      <c r="C93" s="75" t="n">
        <v>44883</v>
      </c>
      <c r="D93" s="46" t="s">
        <v>484</v>
      </c>
      <c r="E93" s="46" t="s">
        <v>249</v>
      </c>
      <c r="F93" s="46" t="s">
        <v>133</v>
      </c>
      <c r="G93" s="46" t="s">
        <v>133</v>
      </c>
      <c r="H93" s="46" t="s">
        <v>134</v>
      </c>
      <c r="I93" s="99"/>
      <c r="J93" s="99" t="s">
        <v>250</v>
      </c>
      <c r="K93" s="75" t="n">
        <v>44872</v>
      </c>
      <c r="L93" s="47" t="n">
        <v>18821.51</v>
      </c>
      <c r="M93" s="47" t="n">
        <v>18821.51</v>
      </c>
      <c r="N93" s="46" t="s">
        <v>135</v>
      </c>
      <c r="O93" s="46" t="s">
        <v>485</v>
      </c>
      <c r="P93" s="74"/>
      <c r="Q93" s="48"/>
      <c r="R93" s="46" t="s">
        <v>235</v>
      </c>
      <c r="S93" s="100" t="n">
        <v>1</v>
      </c>
      <c r="T93" s="46" t="s">
        <v>236</v>
      </c>
      <c r="U93" s="46" t="s">
        <v>237</v>
      </c>
      <c r="V93" s="101"/>
      <c r="W93" s="100"/>
    </row>
    <row r="94" customFormat="false" ht="15.75" hidden="false" customHeight="true" outlineLevel="0" collapsed="false">
      <c r="A94" s="75" t="n">
        <v>44866</v>
      </c>
      <c r="B94" s="75" t="n">
        <v>44865</v>
      </c>
      <c r="C94" s="75" t="n">
        <v>44882</v>
      </c>
      <c r="D94" s="46" t="s">
        <v>486</v>
      </c>
      <c r="E94" s="46" t="s">
        <v>304</v>
      </c>
      <c r="F94" s="46" t="s">
        <v>169</v>
      </c>
      <c r="G94" s="46" t="s">
        <v>169</v>
      </c>
      <c r="H94" s="46" t="s">
        <v>170</v>
      </c>
      <c r="I94" s="99"/>
      <c r="J94" s="99" t="s">
        <v>305</v>
      </c>
      <c r="K94" s="75" t="n">
        <v>44872</v>
      </c>
      <c r="L94" s="47" t="n">
        <v>342.96</v>
      </c>
      <c r="M94" s="47" t="n">
        <v>342.96</v>
      </c>
      <c r="N94" s="46" t="s">
        <v>105</v>
      </c>
      <c r="O94" s="46" t="s">
        <v>487</v>
      </c>
      <c r="P94" s="99"/>
      <c r="Q94" s="48"/>
      <c r="R94" s="46" t="s">
        <v>318</v>
      </c>
      <c r="S94" s="100" t="n">
        <v>1</v>
      </c>
      <c r="T94" s="46" t="s">
        <v>236</v>
      </c>
      <c r="U94" s="46" t="s">
        <v>237</v>
      </c>
      <c r="V94" s="101"/>
      <c r="W94" s="100"/>
    </row>
    <row r="95" customFormat="false" ht="15.75" hidden="false" customHeight="true" outlineLevel="0" collapsed="false">
      <c r="A95" s="75" t="n">
        <v>44866</v>
      </c>
      <c r="B95" s="98"/>
      <c r="C95" s="75" t="n">
        <v>44869</v>
      </c>
      <c r="D95" s="46" t="s">
        <v>488</v>
      </c>
      <c r="E95" s="46" t="s">
        <v>324</v>
      </c>
      <c r="F95" s="46" t="s">
        <v>85</v>
      </c>
      <c r="G95" s="46" t="s">
        <v>85</v>
      </c>
      <c r="H95" s="46" t="s">
        <v>4</v>
      </c>
      <c r="I95" s="99"/>
      <c r="J95" s="99" t="s">
        <v>489</v>
      </c>
      <c r="K95" s="75" t="n">
        <v>44872</v>
      </c>
      <c r="L95" s="47" t="n">
        <v>511.66</v>
      </c>
      <c r="M95" s="47" t="n">
        <v>511.66</v>
      </c>
      <c r="N95" s="46" t="s">
        <v>184</v>
      </c>
      <c r="O95" s="46" t="s">
        <v>490</v>
      </c>
      <c r="P95" s="99"/>
      <c r="Q95" s="48"/>
      <c r="R95" s="46" t="s">
        <v>318</v>
      </c>
      <c r="S95" s="100" t="n">
        <v>1</v>
      </c>
      <c r="T95" s="46" t="s">
        <v>236</v>
      </c>
      <c r="U95" s="46" t="s">
        <v>237</v>
      </c>
      <c r="V95" s="101"/>
      <c r="W95" s="100"/>
    </row>
    <row r="96" customFormat="false" ht="15.75" hidden="false" customHeight="true" outlineLevel="0" collapsed="false">
      <c r="A96" s="75" t="n">
        <v>44866</v>
      </c>
      <c r="B96" s="75" t="n">
        <v>44835</v>
      </c>
      <c r="C96" s="75" t="n">
        <v>44869</v>
      </c>
      <c r="D96" s="46" t="s">
        <v>491</v>
      </c>
      <c r="E96" s="46" t="s">
        <v>348</v>
      </c>
      <c r="F96" s="46" t="s">
        <v>349</v>
      </c>
      <c r="G96" s="46" t="s">
        <v>349</v>
      </c>
      <c r="H96" s="46" t="s">
        <v>350</v>
      </c>
      <c r="I96" s="99"/>
      <c r="J96" s="99" t="s">
        <v>492</v>
      </c>
      <c r="K96" s="75" t="n">
        <v>44872</v>
      </c>
      <c r="L96" s="47" t="n">
        <v>33500</v>
      </c>
      <c r="M96" s="47" t="n">
        <v>33500</v>
      </c>
      <c r="N96" s="46" t="s">
        <v>39</v>
      </c>
      <c r="O96" s="46" t="s">
        <v>493</v>
      </c>
      <c r="P96" s="99"/>
      <c r="Q96" s="48"/>
      <c r="R96" s="46" t="s">
        <v>296</v>
      </c>
      <c r="S96" s="100" t="n">
        <v>1</v>
      </c>
      <c r="T96" s="46" t="s">
        <v>236</v>
      </c>
      <c r="U96" s="46" t="s">
        <v>237</v>
      </c>
      <c r="V96" s="101"/>
      <c r="W96" s="100"/>
    </row>
    <row r="97" customFormat="false" ht="15.75" hidden="false" customHeight="true" outlineLevel="0" collapsed="false">
      <c r="A97" s="75" t="n">
        <v>44868</v>
      </c>
      <c r="B97" s="75" t="n">
        <v>44835</v>
      </c>
      <c r="C97" s="75" t="n">
        <v>44872</v>
      </c>
      <c r="D97" s="46" t="s">
        <v>494</v>
      </c>
      <c r="E97" s="46" t="s">
        <v>348</v>
      </c>
      <c r="F97" s="46" t="s">
        <v>79</v>
      </c>
      <c r="G97" s="46" t="s">
        <v>79</v>
      </c>
      <c r="H97" s="46" t="s">
        <v>80</v>
      </c>
      <c r="I97" s="99"/>
      <c r="J97" s="99" t="s">
        <v>495</v>
      </c>
      <c r="K97" s="75" t="n">
        <v>44872</v>
      </c>
      <c r="L97" s="47" t="n">
        <v>495.72</v>
      </c>
      <c r="M97" s="47" t="n">
        <v>495.72</v>
      </c>
      <c r="N97" s="46" t="s">
        <v>43</v>
      </c>
      <c r="O97" s="46" t="s">
        <v>496</v>
      </c>
      <c r="P97" s="99"/>
      <c r="Q97" s="48"/>
      <c r="R97" s="46" t="s">
        <v>296</v>
      </c>
      <c r="S97" s="100" t="n">
        <v>1</v>
      </c>
      <c r="T97" s="46" t="s">
        <v>236</v>
      </c>
      <c r="U97" s="46" t="s">
        <v>237</v>
      </c>
      <c r="V97" s="101"/>
      <c r="W97" s="100"/>
    </row>
    <row r="98" customFormat="false" ht="15.75" hidden="false" customHeight="true" outlineLevel="0" collapsed="false">
      <c r="A98" s="75" t="n">
        <v>44866</v>
      </c>
      <c r="B98" s="75" t="n">
        <v>44869</v>
      </c>
      <c r="C98" s="75" t="n">
        <v>44861</v>
      </c>
      <c r="D98" s="46" t="s">
        <v>497</v>
      </c>
      <c r="E98" s="46" t="s">
        <v>304</v>
      </c>
      <c r="F98" s="46" t="s">
        <v>41</v>
      </c>
      <c r="G98" s="46" t="s">
        <v>41</v>
      </c>
      <c r="H98" s="46" t="s">
        <v>42</v>
      </c>
      <c r="I98" s="99"/>
      <c r="J98" s="99" t="s">
        <v>498</v>
      </c>
      <c r="K98" s="75" t="n">
        <v>44872</v>
      </c>
      <c r="L98" s="47" t="n">
        <v>425.6</v>
      </c>
      <c r="M98" s="47" t="n">
        <v>425.6</v>
      </c>
      <c r="N98" s="46" t="s">
        <v>19</v>
      </c>
      <c r="O98" s="46" t="s">
        <v>499</v>
      </c>
      <c r="P98" s="99"/>
      <c r="Q98" s="48"/>
      <c r="R98" s="46" t="s">
        <v>318</v>
      </c>
      <c r="S98" s="100" t="n">
        <v>1</v>
      </c>
      <c r="T98" s="46" t="s">
        <v>236</v>
      </c>
      <c r="U98" s="46" t="s">
        <v>237</v>
      </c>
      <c r="V98" s="101"/>
      <c r="W98" s="100"/>
    </row>
    <row r="99" customFormat="false" ht="15.75" hidden="false" customHeight="true" outlineLevel="0" collapsed="false">
      <c r="A99" s="75" t="n">
        <v>44854</v>
      </c>
      <c r="B99" s="75" t="n">
        <v>44854</v>
      </c>
      <c r="C99" s="75" t="n">
        <v>44861</v>
      </c>
      <c r="D99" s="46" t="s">
        <v>500</v>
      </c>
      <c r="E99" s="46" t="s">
        <v>304</v>
      </c>
      <c r="F99" s="46" t="s">
        <v>41</v>
      </c>
      <c r="G99" s="46" t="s">
        <v>41</v>
      </c>
      <c r="H99" s="46" t="s">
        <v>42</v>
      </c>
      <c r="I99" s="99"/>
      <c r="J99" s="99" t="s">
        <v>498</v>
      </c>
      <c r="K99" s="75" t="n">
        <v>44872</v>
      </c>
      <c r="L99" s="47" t="n">
        <v>5565.1</v>
      </c>
      <c r="M99" s="47" t="n">
        <v>5565.1</v>
      </c>
      <c r="N99" s="46" t="s">
        <v>19</v>
      </c>
      <c r="O99" s="46" t="s">
        <v>501</v>
      </c>
      <c r="P99" s="99"/>
      <c r="Q99" s="48"/>
      <c r="R99" s="46" t="s">
        <v>296</v>
      </c>
      <c r="S99" s="100" t="n">
        <v>1</v>
      </c>
      <c r="T99" s="46" t="s">
        <v>236</v>
      </c>
      <c r="U99" s="46" t="s">
        <v>237</v>
      </c>
      <c r="V99" s="101"/>
      <c r="W99" s="100"/>
    </row>
    <row r="100" customFormat="false" ht="15.75" hidden="false" customHeight="true" outlineLevel="0" collapsed="false">
      <c r="A100" s="75" t="n">
        <v>44854</v>
      </c>
      <c r="B100" s="75" t="n">
        <v>44854</v>
      </c>
      <c r="C100" s="75" t="n">
        <v>44861</v>
      </c>
      <c r="D100" s="46" t="s">
        <v>502</v>
      </c>
      <c r="E100" s="46" t="s">
        <v>304</v>
      </c>
      <c r="F100" s="46" t="s">
        <v>41</v>
      </c>
      <c r="G100" s="46" t="s">
        <v>41</v>
      </c>
      <c r="H100" s="46" t="s">
        <v>42</v>
      </c>
      <c r="I100" s="99"/>
      <c r="J100" s="99" t="s">
        <v>498</v>
      </c>
      <c r="K100" s="75" t="n">
        <v>44872</v>
      </c>
      <c r="L100" s="47" t="n">
        <v>1495.2</v>
      </c>
      <c r="M100" s="47" t="n">
        <v>1495.2</v>
      </c>
      <c r="N100" s="46" t="s">
        <v>19</v>
      </c>
      <c r="O100" s="46" t="s">
        <v>503</v>
      </c>
      <c r="P100" s="99"/>
      <c r="Q100" s="48"/>
      <c r="R100" s="46" t="s">
        <v>296</v>
      </c>
      <c r="S100" s="100" t="n">
        <v>1</v>
      </c>
      <c r="T100" s="46" t="s">
        <v>236</v>
      </c>
      <c r="U100" s="46" t="s">
        <v>237</v>
      </c>
      <c r="V100" s="101"/>
      <c r="W100" s="100"/>
    </row>
    <row r="101" customFormat="false" ht="15.75" hidden="false" customHeight="true" outlineLevel="0" collapsed="false">
      <c r="A101" s="75" t="n">
        <v>44854</v>
      </c>
      <c r="B101" s="75" t="n">
        <v>44805</v>
      </c>
      <c r="C101" s="75" t="n">
        <v>44861</v>
      </c>
      <c r="D101" s="46" t="s">
        <v>504</v>
      </c>
      <c r="E101" s="46" t="s">
        <v>348</v>
      </c>
      <c r="F101" s="46" t="s">
        <v>41</v>
      </c>
      <c r="G101" s="46" t="s">
        <v>41</v>
      </c>
      <c r="H101" s="46" t="s">
        <v>42</v>
      </c>
      <c r="I101" s="99"/>
      <c r="J101" s="99" t="s">
        <v>498</v>
      </c>
      <c r="K101" s="75" t="n">
        <v>44872</v>
      </c>
      <c r="L101" s="47" t="n">
        <v>15</v>
      </c>
      <c r="M101" s="47" t="n">
        <v>15</v>
      </c>
      <c r="N101" s="46" t="s">
        <v>43</v>
      </c>
      <c r="O101" s="46" t="s">
        <v>505</v>
      </c>
      <c r="P101" s="99"/>
      <c r="Q101" s="48"/>
      <c r="R101" s="46" t="s">
        <v>296</v>
      </c>
      <c r="S101" s="100" t="n">
        <v>1</v>
      </c>
      <c r="T101" s="46" t="s">
        <v>236</v>
      </c>
      <c r="U101" s="46" t="s">
        <v>237</v>
      </c>
      <c r="V101" s="101"/>
      <c r="W101" s="100"/>
    </row>
    <row r="102" customFormat="false" ht="15.75" hidden="false" customHeight="true" outlineLevel="0" collapsed="false">
      <c r="A102" s="75" t="n">
        <v>44854</v>
      </c>
      <c r="B102" s="75" t="n">
        <v>44835</v>
      </c>
      <c r="C102" s="75" t="n">
        <v>44861</v>
      </c>
      <c r="D102" s="46" t="s">
        <v>506</v>
      </c>
      <c r="E102" s="46" t="s">
        <v>348</v>
      </c>
      <c r="F102" s="46" t="s">
        <v>41</v>
      </c>
      <c r="G102" s="46" t="s">
        <v>41</v>
      </c>
      <c r="H102" s="46" t="s">
        <v>42</v>
      </c>
      <c r="I102" s="99"/>
      <c r="J102" s="99" t="s">
        <v>498</v>
      </c>
      <c r="K102" s="75" t="n">
        <v>44872</v>
      </c>
      <c r="L102" s="47" t="n">
        <v>15</v>
      </c>
      <c r="M102" s="47" t="n">
        <v>15</v>
      </c>
      <c r="N102" s="46" t="s">
        <v>43</v>
      </c>
      <c r="O102" s="46" t="s">
        <v>507</v>
      </c>
      <c r="P102" s="99"/>
      <c r="Q102" s="48"/>
      <c r="R102" s="46" t="s">
        <v>296</v>
      </c>
      <c r="S102" s="100" t="n">
        <v>1</v>
      </c>
      <c r="T102" s="46" t="s">
        <v>236</v>
      </c>
      <c r="U102" s="46" t="s">
        <v>237</v>
      </c>
      <c r="V102" s="101"/>
      <c r="W102" s="100"/>
    </row>
    <row r="103" customFormat="false" ht="15.75" hidden="false" customHeight="true" outlineLevel="0" collapsed="false">
      <c r="A103" s="75" t="n">
        <v>44858</v>
      </c>
      <c r="B103" s="75" t="n">
        <v>44835</v>
      </c>
      <c r="C103" s="75" t="n">
        <v>44861</v>
      </c>
      <c r="D103" s="46" t="s">
        <v>481</v>
      </c>
      <c r="E103" s="46" t="s">
        <v>348</v>
      </c>
      <c r="F103" s="46" t="s">
        <v>41</v>
      </c>
      <c r="G103" s="46" t="s">
        <v>41</v>
      </c>
      <c r="H103" s="46" t="s">
        <v>42</v>
      </c>
      <c r="I103" s="99"/>
      <c r="J103" s="99" t="s">
        <v>498</v>
      </c>
      <c r="K103" s="75" t="n">
        <v>44872</v>
      </c>
      <c r="L103" s="47" t="n">
        <v>60</v>
      </c>
      <c r="M103" s="47" t="n">
        <v>60</v>
      </c>
      <c r="N103" s="46" t="s">
        <v>43</v>
      </c>
      <c r="O103" s="46" t="s">
        <v>508</v>
      </c>
      <c r="P103" s="99"/>
      <c r="Q103" s="48"/>
      <c r="R103" s="46" t="s">
        <v>296</v>
      </c>
      <c r="S103" s="100" t="n">
        <v>1</v>
      </c>
      <c r="T103" s="46" t="s">
        <v>236</v>
      </c>
      <c r="U103" s="46" t="s">
        <v>237</v>
      </c>
      <c r="V103" s="101"/>
      <c r="W103" s="100"/>
    </row>
    <row r="104" customFormat="false" ht="15" hidden="false" customHeight="true" outlineLevel="0" collapsed="false">
      <c r="A104" s="75"/>
      <c r="B104" s="98"/>
      <c r="C104" s="75"/>
      <c r="D104" s="46"/>
      <c r="E104" s="46"/>
      <c r="F104" s="46"/>
      <c r="G104" s="46"/>
      <c r="H104" s="46"/>
      <c r="I104" s="99"/>
      <c r="J104" s="99" t="s">
        <v>492</v>
      </c>
      <c r="K104" s="75" t="n">
        <v>44872</v>
      </c>
      <c r="L104" s="47" t="n">
        <v>11.65</v>
      </c>
      <c r="M104" s="47" t="n">
        <v>11.65</v>
      </c>
      <c r="N104" s="46" t="s">
        <v>262</v>
      </c>
      <c r="O104" s="46" t="s">
        <v>339</v>
      </c>
      <c r="P104" s="74"/>
      <c r="Q104" s="48"/>
      <c r="R104" s="46"/>
      <c r="S104" s="100"/>
      <c r="T104" s="46"/>
      <c r="U104" s="46"/>
      <c r="V104" s="101"/>
      <c r="W104" s="100"/>
    </row>
    <row r="105" customFormat="false" ht="15" hidden="false" customHeight="true" outlineLevel="0" collapsed="false">
      <c r="A105" s="75"/>
      <c r="B105" s="98"/>
      <c r="C105" s="75"/>
      <c r="D105" s="46"/>
      <c r="E105" s="46"/>
      <c r="F105" s="46"/>
      <c r="G105" s="46"/>
      <c r="H105" s="46"/>
      <c r="I105" s="99"/>
      <c r="J105" s="99" t="s">
        <v>498</v>
      </c>
      <c r="K105" s="75" t="n">
        <v>44872</v>
      </c>
      <c r="L105" s="47" t="n">
        <v>11.65</v>
      </c>
      <c r="M105" s="47" t="n">
        <v>11.65</v>
      </c>
      <c r="N105" s="46" t="s">
        <v>262</v>
      </c>
      <c r="O105" s="46" t="s">
        <v>339</v>
      </c>
      <c r="P105" s="74"/>
      <c r="Q105" s="48"/>
      <c r="R105" s="46"/>
      <c r="S105" s="100"/>
      <c r="T105" s="46"/>
      <c r="U105" s="46"/>
      <c r="V105" s="101"/>
      <c r="W105" s="100"/>
    </row>
    <row r="106" customFormat="false" ht="15" hidden="false" customHeight="true" outlineLevel="0" collapsed="false">
      <c r="A106" s="75"/>
      <c r="B106" s="98"/>
      <c r="C106" s="75"/>
      <c r="D106" s="46"/>
      <c r="E106" s="46"/>
      <c r="F106" s="46"/>
      <c r="G106" s="46"/>
      <c r="H106" s="46"/>
      <c r="I106" s="99"/>
      <c r="J106" s="99" t="s">
        <v>489</v>
      </c>
      <c r="K106" s="75" t="n">
        <v>44872</v>
      </c>
      <c r="L106" s="47" t="n">
        <v>11.65</v>
      </c>
      <c r="M106" s="47" t="n">
        <v>11.65</v>
      </c>
      <c r="N106" s="46" t="s">
        <v>262</v>
      </c>
      <c r="O106" s="46" t="s">
        <v>339</v>
      </c>
      <c r="P106" s="74"/>
      <c r="Q106" s="48"/>
      <c r="R106" s="46"/>
      <c r="S106" s="100"/>
      <c r="T106" s="46"/>
      <c r="U106" s="46"/>
      <c r="V106" s="101"/>
      <c r="W106" s="100"/>
    </row>
    <row r="107" customFormat="false" ht="15" hidden="false" customHeight="true" outlineLevel="0" collapsed="false">
      <c r="A107" s="75"/>
      <c r="B107" s="98"/>
      <c r="C107" s="75"/>
      <c r="D107" s="46"/>
      <c r="E107" s="46"/>
      <c r="F107" s="46"/>
      <c r="G107" s="46"/>
      <c r="H107" s="46"/>
      <c r="I107" s="99"/>
      <c r="J107" s="99" t="s">
        <v>495</v>
      </c>
      <c r="K107" s="75" t="n">
        <v>44872</v>
      </c>
      <c r="L107" s="47" t="n">
        <v>11.65</v>
      </c>
      <c r="M107" s="47" t="n">
        <v>11.65</v>
      </c>
      <c r="N107" s="46" t="s">
        <v>262</v>
      </c>
      <c r="O107" s="46" t="s">
        <v>339</v>
      </c>
      <c r="P107" s="74"/>
      <c r="Q107" s="48"/>
      <c r="R107" s="46"/>
      <c r="S107" s="100"/>
      <c r="T107" s="46"/>
      <c r="U107" s="46"/>
      <c r="V107" s="101"/>
      <c r="W107" s="100"/>
    </row>
    <row r="108" customFormat="false" ht="15.75" hidden="false" customHeight="true" outlineLevel="0" collapsed="false">
      <c r="A108" s="75" t="n">
        <v>44866</v>
      </c>
      <c r="B108" s="75" t="n">
        <v>44835</v>
      </c>
      <c r="C108" s="75" t="n">
        <v>44875</v>
      </c>
      <c r="D108" s="46" t="s">
        <v>509</v>
      </c>
      <c r="E108" s="46" t="s">
        <v>392</v>
      </c>
      <c r="F108" s="46" t="s">
        <v>393</v>
      </c>
      <c r="G108" s="46" t="s">
        <v>393</v>
      </c>
      <c r="H108" s="46" t="s">
        <v>394</v>
      </c>
      <c r="I108" s="99"/>
      <c r="J108" s="99" t="s">
        <v>510</v>
      </c>
      <c r="K108" s="75" t="n">
        <v>44874</v>
      </c>
      <c r="L108" s="47" t="n">
        <v>5091</v>
      </c>
      <c r="M108" s="47" t="n">
        <v>4560.33</v>
      </c>
      <c r="N108" s="46" t="s">
        <v>47</v>
      </c>
      <c r="O108" s="46" t="s">
        <v>511</v>
      </c>
      <c r="P108" s="99"/>
      <c r="Q108" s="48"/>
      <c r="R108" s="46" t="s">
        <v>296</v>
      </c>
      <c r="S108" s="100" t="n">
        <v>1</v>
      </c>
      <c r="T108" s="46" t="s">
        <v>236</v>
      </c>
      <c r="U108" s="46" t="s">
        <v>237</v>
      </c>
      <c r="V108" s="101"/>
      <c r="W108" s="100"/>
    </row>
    <row r="109" customFormat="false" ht="15.75" hidden="false" customHeight="true" outlineLevel="0" collapsed="false">
      <c r="A109" s="75" t="n">
        <v>44866</v>
      </c>
      <c r="B109" s="75" t="n">
        <v>44835</v>
      </c>
      <c r="C109" s="75" t="n">
        <v>44875</v>
      </c>
      <c r="D109" s="46" t="s">
        <v>512</v>
      </c>
      <c r="E109" s="46" t="s">
        <v>304</v>
      </c>
      <c r="F109" s="46" t="s">
        <v>386</v>
      </c>
      <c r="G109" s="46" t="s">
        <v>387</v>
      </c>
      <c r="H109" s="46" t="s">
        <v>388</v>
      </c>
      <c r="I109" s="99"/>
      <c r="J109" s="99" t="s">
        <v>510</v>
      </c>
      <c r="K109" s="75" t="n">
        <v>44874</v>
      </c>
      <c r="L109" s="47" t="n">
        <v>412.45</v>
      </c>
      <c r="M109" s="47" t="n">
        <v>412.45</v>
      </c>
      <c r="N109" s="46" t="s">
        <v>47</v>
      </c>
      <c r="O109" s="46" t="s">
        <v>513</v>
      </c>
      <c r="P109" s="99"/>
      <c r="Q109" s="48"/>
      <c r="R109" s="46" t="s">
        <v>296</v>
      </c>
      <c r="S109" s="100" t="n">
        <v>1</v>
      </c>
      <c r="T109" s="46" t="s">
        <v>236</v>
      </c>
      <c r="U109" s="46" t="s">
        <v>237</v>
      </c>
      <c r="V109" s="101"/>
      <c r="W109" s="100"/>
    </row>
    <row r="110" customFormat="false" ht="15.75" hidden="false" customHeight="true" outlineLevel="0" collapsed="false">
      <c r="A110" s="75" t="n">
        <v>44874</v>
      </c>
      <c r="B110" s="98"/>
      <c r="C110" s="75" t="n">
        <v>44874</v>
      </c>
      <c r="D110" s="46" t="s">
        <v>514</v>
      </c>
      <c r="E110" s="46" t="s">
        <v>277</v>
      </c>
      <c r="F110" s="46" t="s">
        <v>172</v>
      </c>
      <c r="G110" s="46" t="s">
        <v>172</v>
      </c>
      <c r="H110" s="46" t="s">
        <v>173</v>
      </c>
      <c r="I110" s="99"/>
      <c r="J110" s="99" t="s">
        <v>515</v>
      </c>
      <c r="K110" s="75" t="n">
        <v>44874</v>
      </c>
      <c r="L110" s="47" t="n">
        <v>1089.02</v>
      </c>
      <c r="M110" s="47" t="n">
        <v>1089.02</v>
      </c>
      <c r="N110" s="46" t="s">
        <v>189</v>
      </c>
      <c r="O110" s="46" t="s">
        <v>516</v>
      </c>
      <c r="P110" s="99"/>
      <c r="Q110" s="48"/>
      <c r="R110" s="46" t="s">
        <v>247</v>
      </c>
      <c r="S110" s="100" t="n">
        <v>1</v>
      </c>
      <c r="T110" s="46" t="s">
        <v>236</v>
      </c>
      <c r="U110" s="46" t="s">
        <v>237</v>
      </c>
      <c r="V110" s="101"/>
      <c r="W110" s="100"/>
    </row>
    <row r="111" customFormat="false" ht="15.75" hidden="false" customHeight="true" outlineLevel="0" collapsed="false">
      <c r="A111" s="75" t="n">
        <v>44838</v>
      </c>
      <c r="B111" s="98"/>
      <c r="C111" s="75" t="n">
        <v>44873</v>
      </c>
      <c r="D111" s="46" t="s">
        <v>517</v>
      </c>
      <c r="E111" s="46" t="s">
        <v>324</v>
      </c>
      <c r="F111" s="46" t="s">
        <v>85</v>
      </c>
      <c r="G111" s="46" t="s">
        <v>85</v>
      </c>
      <c r="H111" s="46" t="s">
        <v>4</v>
      </c>
      <c r="I111" s="99"/>
      <c r="J111" s="99" t="s">
        <v>518</v>
      </c>
      <c r="K111" s="75" t="n">
        <v>44874</v>
      </c>
      <c r="L111" s="47" t="n">
        <v>102.47</v>
      </c>
      <c r="M111" s="47" t="n">
        <v>102.47</v>
      </c>
      <c r="N111" s="46" t="s">
        <v>52</v>
      </c>
      <c r="O111" s="46" t="s">
        <v>519</v>
      </c>
      <c r="P111" s="99"/>
      <c r="Q111" s="48"/>
      <c r="R111" s="46" t="s">
        <v>318</v>
      </c>
      <c r="S111" s="100" t="n">
        <v>1</v>
      </c>
      <c r="T111" s="46" t="s">
        <v>236</v>
      </c>
      <c r="U111" s="46" t="s">
        <v>237</v>
      </c>
      <c r="V111" s="101"/>
      <c r="W111" s="100"/>
    </row>
    <row r="112" customFormat="false" ht="15.75" hidden="false" customHeight="true" outlineLevel="0" collapsed="false">
      <c r="A112" s="75" t="n">
        <v>44874</v>
      </c>
      <c r="B112" s="98"/>
      <c r="C112" s="75" t="n">
        <v>44874</v>
      </c>
      <c r="D112" s="46" t="s">
        <v>520</v>
      </c>
      <c r="E112" s="46" t="s">
        <v>244</v>
      </c>
      <c r="F112" s="46" t="s">
        <v>85</v>
      </c>
      <c r="G112" s="46" t="s">
        <v>85</v>
      </c>
      <c r="H112" s="46" t="s">
        <v>4</v>
      </c>
      <c r="I112" s="99" t="s">
        <v>232</v>
      </c>
      <c r="J112" s="99" t="s">
        <v>521</v>
      </c>
      <c r="K112" s="75" t="n">
        <v>44874</v>
      </c>
      <c r="L112" s="47" t="n">
        <v>7365.42</v>
      </c>
      <c r="M112" s="47" t="n">
        <v>7365.42</v>
      </c>
      <c r="N112" s="46" t="s">
        <v>189</v>
      </c>
      <c r="O112" s="46" t="s">
        <v>522</v>
      </c>
      <c r="P112" s="99"/>
      <c r="Q112" s="48"/>
      <c r="R112" s="46" t="s">
        <v>272</v>
      </c>
      <c r="S112" s="100" t="n">
        <v>1</v>
      </c>
      <c r="T112" s="46" t="s">
        <v>236</v>
      </c>
      <c r="U112" s="46" t="s">
        <v>237</v>
      </c>
      <c r="V112" s="101"/>
      <c r="W112" s="100"/>
    </row>
    <row r="113" customFormat="false" ht="15.75" hidden="false" customHeight="true" outlineLevel="0" collapsed="false">
      <c r="A113" s="75"/>
      <c r="B113" s="98"/>
      <c r="C113" s="75"/>
      <c r="D113" s="46"/>
      <c r="E113" s="46"/>
      <c r="F113" s="46"/>
      <c r="G113" s="46"/>
      <c r="H113" s="46"/>
      <c r="I113" s="99"/>
      <c r="J113" s="99" t="s">
        <v>523</v>
      </c>
      <c r="K113" s="75" t="n">
        <v>44874</v>
      </c>
      <c r="L113" s="47" t="n">
        <v>60.95</v>
      </c>
      <c r="M113" s="47" t="n">
        <v>60.95</v>
      </c>
      <c r="N113" s="46" t="s">
        <v>262</v>
      </c>
      <c r="O113" s="46" t="s">
        <v>263</v>
      </c>
      <c r="P113" s="74"/>
      <c r="Q113" s="48"/>
      <c r="R113" s="46"/>
      <c r="S113" s="100"/>
      <c r="T113" s="46"/>
      <c r="U113" s="46"/>
      <c r="V113" s="101"/>
      <c r="W113" s="100"/>
    </row>
    <row r="114" customFormat="false" ht="15.75" hidden="false" customHeight="true" outlineLevel="0" collapsed="false">
      <c r="A114" s="75" t="n">
        <v>44875</v>
      </c>
      <c r="B114" s="98"/>
      <c r="C114" s="75" t="n">
        <v>44875</v>
      </c>
      <c r="D114" s="46" t="s">
        <v>524</v>
      </c>
      <c r="E114" s="46" t="s">
        <v>277</v>
      </c>
      <c r="F114" s="46" t="s">
        <v>172</v>
      </c>
      <c r="G114" s="46" t="s">
        <v>172</v>
      </c>
      <c r="H114" s="46" t="s">
        <v>173</v>
      </c>
      <c r="I114" s="99"/>
      <c r="J114" s="99" t="s">
        <v>525</v>
      </c>
      <c r="K114" s="75" t="n">
        <v>44875</v>
      </c>
      <c r="L114" s="47" t="n">
        <v>2555.35</v>
      </c>
      <c r="M114" s="47" t="n">
        <v>2555.35</v>
      </c>
      <c r="N114" s="46" t="s">
        <v>189</v>
      </c>
      <c r="O114" s="46" t="s">
        <v>526</v>
      </c>
      <c r="P114" s="99"/>
      <c r="Q114" s="48"/>
      <c r="R114" s="46" t="s">
        <v>272</v>
      </c>
      <c r="S114" s="100" t="n">
        <v>1</v>
      </c>
      <c r="T114" s="46" t="s">
        <v>236</v>
      </c>
      <c r="U114" s="46" t="s">
        <v>237</v>
      </c>
      <c r="V114" s="101"/>
      <c r="W114" s="100"/>
    </row>
    <row r="115" customFormat="false" ht="15.75" hidden="false" customHeight="true" outlineLevel="0" collapsed="false">
      <c r="A115" s="75" t="n">
        <v>44875</v>
      </c>
      <c r="B115" s="98"/>
      <c r="C115" s="75" t="n">
        <v>44875</v>
      </c>
      <c r="D115" s="46" t="s">
        <v>527</v>
      </c>
      <c r="E115" s="46" t="s">
        <v>244</v>
      </c>
      <c r="F115" s="46" t="s">
        <v>85</v>
      </c>
      <c r="G115" s="46" t="s">
        <v>85</v>
      </c>
      <c r="H115" s="46" t="s">
        <v>4</v>
      </c>
      <c r="I115" s="99" t="s">
        <v>232</v>
      </c>
      <c r="J115" s="99" t="s">
        <v>528</v>
      </c>
      <c r="K115" s="75" t="n">
        <v>44876</v>
      </c>
      <c r="L115" s="47" t="n">
        <v>15329.65</v>
      </c>
      <c r="M115" s="47" t="n">
        <v>15329.65</v>
      </c>
      <c r="N115" s="46" t="s">
        <v>189</v>
      </c>
      <c r="O115" s="46" t="s">
        <v>529</v>
      </c>
      <c r="P115" s="99" t="s">
        <v>530</v>
      </c>
      <c r="Q115" s="48" t="n">
        <v>44875</v>
      </c>
      <c r="R115" s="46" t="s">
        <v>272</v>
      </c>
      <c r="S115" s="100" t="n">
        <v>1</v>
      </c>
      <c r="T115" s="46" t="s">
        <v>236</v>
      </c>
      <c r="U115" s="46" t="s">
        <v>237</v>
      </c>
      <c r="V115" s="101"/>
      <c r="W115" s="100"/>
    </row>
    <row r="116" customFormat="false" ht="15.75" hidden="false" customHeight="true" outlineLevel="0" collapsed="false">
      <c r="A116" s="75" t="n">
        <v>44869</v>
      </c>
      <c r="B116" s="98"/>
      <c r="C116" s="75" t="n">
        <v>44881</v>
      </c>
      <c r="D116" s="46" t="s">
        <v>531</v>
      </c>
      <c r="E116" s="46" t="s">
        <v>257</v>
      </c>
      <c r="F116" s="46" t="s">
        <v>258</v>
      </c>
      <c r="G116" s="46" t="s">
        <v>122</v>
      </c>
      <c r="H116" s="46" t="s">
        <v>123</v>
      </c>
      <c r="I116" s="99"/>
      <c r="J116" s="99" t="s">
        <v>532</v>
      </c>
      <c r="K116" s="75" t="n">
        <v>44881</v>
      </c>
      <c r="L116" s="47" t="n">
        <v>65</v>
      </c>
      <c r="M116" s="47" t="n">
        <v>65</v>
      </c>
      <c r="N116" s="46" t="s">
        <v>124</v>
      </c>
      <c r="O116" s="46" t="s">
        <v>533</v>
      </c>
      <c r="P116" s="74"/>
      <c r="Q116" s="48"/>
      <c r="R116" s="46" t="s">
        <v>235</v>
      </c>
      <c r="S116" s="100" t="n">
        <v>1</v>
      </c>
      <c r="T116" s="46" t="s">
        <v>236</v>
      </c>
      <c r="U116" s="46" t="s">
        <v>237</v>
      </c>
      <c r="V116" s="101"/>
      <c r="W116" s="100"/>
    </row>
    <row r="117" customFormat="false" ht="15.75" hidden="false" customHeight="true" outlineLevel="0" collapsed="false">
      <c r="A117" s="75" t="n">
        <v>44873</v>
      </c>
      <c r="B117" s="98"/>
      <c r="C117" s="75" t="n">
        <v>44883</v>
      </c>
      <c r="D117" s="46" t="s">
        <v>534</v>
      </c>
      <c r="E117" s="46" t="s">
        <v>253</v>
      </c>
      <c r="F117" s="46" t="s">
        <v>130</v>
      </c>
      <c r="G117" s="46" t="s">
        <v>130</v>
      </c>
      <c r="H117" s="46" t="s">
        <v>131</v>
      </c>
      <c r="I117" s="99"/>
      <c r="J117" s="99" t="s">
        <v>535</v>
      </c>
      <c r="K117" s="75" t="n">
        <v>44881</v>
      </c>
      <c r="L117" s="47" t="n">
        <v>18572.03</v>
      </c>
      <c r="M117" s="47" t="n">
        <v>18572.03</v>
      </c>
      <c r="N117" s="46" t="s">
        <v>132</v>
      </c>
      <c r="O117" s="46" t="s">
        <v>536</v>
      </c>
      <c r="P117" s="99"/>
      <c r="Q117" s="48"/>
      <c r="R117" s="46" t="s">
        <v>235</v>
      </c>
      <c r="S117" s="100" t="n">
        <v>1</v>
      </c>
      <c r="T117" s="46" t="s">
        <v>236</v>
      </c>
      <c r="U117" s="46" t="s">
        <v>237</v>
      </c>
      <c r="V117" s="101"/>
      <c r="W117" s="100"/>
    </row>
    <row r="118" customFormat="false" ht="15.75" hidden="false" customHeight="true" outlineLevel="0" collapsed="false">
      <c r="A118" s="75" t="n">
        <v>44866</v>
      </c>
      <c r="B118" s="75" t="n">
        <v>44874</v>
      </c>
      <c r="C118" s="75" t="n">
        <v>44851</v>
      </c>
      <c r="D118" s="46" t="s">
        <v>537</v>
      </c>
      <c r="E118" s="46" t="s">
        <v>304</v>
      </c>
      <c r="F118" s="46" t="s">
        <v>169</v>
      </c>
      <c r="G118" s="46" t="s">
        <v>169</v>
      </c>
      <c r="H118" s="46" t="s">
        <v>170</v>
      </c>
      <c r="I118" s="99"/>
      <c r="J118" s="99" t="s">
        <v>305</v>
      </c>
      <c r="K118" s="75" t="n">
        <v>44881</v>
      </c>
      <c r="L118" s="47" t="n">
        <v>165.44</v>
      </c>
      <c r="M118" s="47" t="n">
        <v>165.44</v>
      </c>
      <c r="N118" s="46" t="s">
        <v>105</v>
      </c>
      <c r="O118" s="46" t="s">
        <v>538</v>
      </c>
      <c r="P118" s="99"/>
      <c r="Q118" s="48"/>
      <c r="R118" s="46" t="s">
        <v>318</v>
      </c>
      <c r="S118" s="100" t="n">
        <v>1</v>
      </c>
      <c r="T118" s="46" t="s">
        <v>236</v>
      </c>
      <c r="U118" s="46" t="s">
        <v>237</v>
      </c>
      <c r="V118" s="101"/>
      <c r="W118" s="100"/>
    </row>
    <row r="119" customFormat="false" ht="15.75" hidden="false" customHeight="true" outlineLevel="0" collapsed="false">
      <c r="A119" s="75" t="n">
        <v>44837</v>
      </c>
      <c r="B119" s="75" t="n">
        <v>44805</v>
      </c>
      <c r="C119" s="75" t="n">
        <v>44883</v>
      </c>
      <c r="D119" s="46" t="s">
        <v>539</v>
      </c>
      <c r="E119" s="46" t="s">
        <v>540</v>
      </c>
      <c r="F119" s="46" t="s">
        <v>133</v>
      </c>
      <c r="G119" s="46" t="s">
        <v>133</v>
      </c>
      <c r="H119" s="46" t="s">
        <v>134</v>
      </c>
      <c r="I119" s="99"/>
      <c r="J119" s="99" t="s">
        <v>541</v>
      </c>
      <c r="K119" s="75" t="n">
        <v>44882</v>
      </c>
      <c r="L119" s="47" t="n">
        <v>3300</v>
      </c>
      <c r="M119" s="47" t="n">
        <v>3300</v>
      </c>
      <c r="N119" s="46" t="s">
        <v>39</v>
      </c>
      <c r="O119" s="46" t="s">
        <v>542</v>
      </c>
      <c r="P119" s="99"/>
      <c r="Q119" s="48"/>
      <c r="R119" s="46" t="s">
        <v>296</v>
      </c>
      <c r="S119" s="100" t="n">
        <v>1</v>
      </c>
      <c r="T119" s="46" t="s">
        <v>236</v>
      </c>
      <c r="U119" s="46" t="s">
        <v>237</v>
      </c>
      <c r="V119" s="101"/>
      <c r="W119" s="100"/>
    </row>
    <row r="120" customFormat="false" ht="15.75" hidden="false" customHeight="true" outlineLevel="0" collapsed="false">
      <c r="A120" s="75" t="n">
        <v>44835</v>
      </c>
      <c r="B120" s="75" t="n">
        <v>44805</v>
      </c>
      <c r="C120" s="75" t="n">
        <v>44883</v>
      </c>
      <c r="D120" s="46" t="s">
        <v>543</v>
      </c>
      <c r="E120" s="46" t="s">
        <v>544</v>
      </c>
      <c r="F120" s="46" t="s">
        <v>133</v>
      </c>
      <c r="G120" s="46" t="s">
        <v>133</v>
      </c>
      <c r="H120" s="46" t="s">
        <v>134</v>
      </c>
      <c r="I120" s="99"/>
      <c r="J120" s="99" t="s">
        <v>545</v>
      </c>
      <c r="K120" s="75" t="n">
        <v>44882</v>
      </c>
      <c r="L120" s="47" t="n">
        <v>530.66</v>
      </c>
      <c r="M120" s="47" t="n">
        <v>530.66</v>
      </c>
      <c r="N120" s="46" t="s">
        <v>47</v>
      </c>
      <c r="O120" s="46" t="s">
        <v>546</v>
      </c>
      <c r="P120" s="99"/>
      <c r="Q120" s="48"/>
      <c r="R120" s="46" t="s">
        <v>296</v>
      </c>
      <c r="S120" s="100" t="n">
        <v>1</v>
      </c>
      <c r="T120" s="46" t="s">
        <v>236</v>
      </c>
      <c r="U120" s="46" t="s">
        <v>237</v>
      </c>
      <c r="V120" s="101"/>
      <c r="W120" s="100"/>
    </row>
    <row r="121" customFormat="false" ht="15.75" hidden="false" customHeight="true" outlineLevel="0" collapsed="false">
      <c r="A121" s="75" t="n">
        <v>44838</v>
      </c>
      <c r="B121" s="75" t="n">
        <v>44805</v>
      </c>
      <c r="C121" s="75" t="n">
        <v>44883</v>
      </c>
      <c r="D121" s="46" t="s">
        <v>547</v>
      </c>
      <c r="E121" s="46" t="s">
        <v>548</v>
      </c>
      <c r="F121" s="46" t="s">
        <v>133</v>
      </c>
      <c r="G121" s="46" t="s">
        <v>133</v>
      </c>
      <c r="H121" s="46" t="s">
        <v>134</v>
      </c>
      <c r="I121" s="99"/>
      <c r="J121" s="99" t="s">
        <v>549</v>
      </c>
      <c r="K121" s="75" t="n">
        <v>44882</v>
      </c>
      <c r="L121" s="47" t="n">
        <v>10230</v>
      </c>
      <c r="M121" s="47" t="n">
        <v>10230</v>
      </c>
      <c r="N121" s="46" t="s">
        <v>39</v>
      </c>
      <c r="O121" s="46" t="s">
        <v>550</v>
      </c>
      <c r="P121" s="99"/>
      <c r="Q121" s="48"/>
      <c r="R121" s="46" t="s">
        <v>551</v>
      </c>
      <c r="S121" s="100" t="n">
        <v>1</v>
      </c>
      <c r="T121" s="46" t="s">
        <v>236</v>
      </c>
      <c r="U121" s="46" t="s">
        <v>237</v>
      </c>
      <c r="V121" s="101"/>
      <c r="W121" s="100"/>
    </row>
    <row r="122" customFormat="false" ht="15.75" hidden="false" customHeight="true" outlineLevel="0" collapsed="false">
      <c r="A122" s="75" t="n">
        <v>44882</v>
      </c>
      <c r="B122" s="98"/>
      <c r="C122" s="75" t="n">
        <v>44882</v>
      </c>
      <c r="D122" s="46" t="s">
        <v>552</v>
      </c>
      <c r="E122" s="46" t="s">
        <v>324</v>
      </c>
      <c r="F122" s="46" t="s">
        <v>85</v>
      </c>
      <c r="G122" s="46" t="s">
        <v>85</v>
      </c>
      <c r="H122" s="46" t="s">
        <v>4</v>
      </c>
      <c r="I122" s="99"/>
      <c r="J122" s="99" t="s">
        <v>553</v>
      </c>
      <c r="K122" s="75" t="n">
        <v>44882</v>
      </c>
      <c r="L122" s="47" t="n">
        <v>337.05</v>
      </c>
      <c r="M122" s="47" t="n">
        <v>337.05</v>
      </c>
      <c r="N122" s="46" t="s">
        <v>184</v>
      </c>
      <c r="O122" s="46" t="s">
        <v>326</v>
      </c>
      <c r="P122" s="99"/>
      <c r="Q122" s="48"/>
      <c r="R122" s="46" t="s">
        <v>406</v>
      </c>
      <c r="S122" s="100" t="n">
        <v>1</v>
      </c>
      <c r="T122" s="46" t="s">
        <v>236</v>
      </c>
      <c r="U122" s="46" t="s">
        <v>237</v>
      </c>
      <c r="V122" s="101"/>
      <c r="W122" s="100"/>
    </row>
    <row r="123" customFormat="false" ht="15.75" hidden="false" customHeight="true" outlineLevel="0" collapsed="false">
      <c r="A123" s="75" t="n">
        <v>44866</v>
      </c>
      <c r="B123" s="75" t="n">
        <v>44866</v>
      </c>
      <c r="C123" s="75" t="n">
        <v>44887</v>
      </c>
      <c r="D123" s="46" t="s">
        <v>554</v>
      </c>
      <c r="E123" s="46" t="s">
        <v>378</v>
      </c>
      <c r="F123" s="46" t="s">
        <v>435</v>
      </c>
      <c r="G123" s="46" t="s">
        <v>435</v>
      </c>
      <c r="H123" s="46" t="s">
        <v>92</v>
      </c>
      <c r="I123" s="99"/>
      <c r="J123" s="99" t="s">
        <v>436</v>
      </c>
      <c r="K123" s="75" t="n">
        <v>44886</v>
      </c>
      <c r="L123" s="47" t="n">
        <v>2625.96</v>
      </c>
      <c r="M123" s="47" t="n">
        <v>2625.96</v>
      </c>
      <c r="N123" s="46" t="s">
        <v>93</v>
      </c>
      <c r="O123" s="46" t="s">
        <v>555</v>
      </c>
      <c r="P123" s="99"/>
      <c r="Q123" s="48"/>
      <c r="R123" s="46" t="s">
        <v>296</v>
      </c>
      <c r="S123" s="100" t="n">
        <v>1</v>
      </c>
      <c r="T123" s="46" t="s">
        <v>236</v>
      </c>
      <c r="U123" s="46" t="s">
        <v>237</v>
      </c>
      <c r="V123" s="101"/>
      <c r="W123" s="100"/>
    </row>
    <row r="124" customFormat="false" ht="15.75" hidden="false" customHeight="true" outlineLevel="0" collapsed="false">
      <c r="A124" s="75" t="n">
        <v>44882</v>
      </c>
      <c r="B124" s="98"/>
      <c r="C124" s="75" t="n">
        <v>44882</v>
      </c>
      <c r="D124" s="46" t="s">
        <v>556</v>
      </c>
      <c r="E124" s="46" t="s">
        <v>324</v>
      </c>
      <c r="F124" s="46" t="s">
        <v>85</v>
      </c>
      <c r="G124" s="46" t="s">
        <v>85</v>
      </c>
      <c r="H124" s="46" t="s">
        <v>4</v>
      </c>
      <c r="I124" s="99"/>
      <c r="J124" s="99" t="s">
        <v>557</v>
      </c>
      <c r="K124" s="75" t="n">
        <v>44886</v>
      </c>
      <c r="L124" s="47" t="n">
        <v>909.49</v>
      </c>
      <c r="M124" s="47" t="n">
        <v>909.49</v>
      </c>
      <c r="N124" s="46" t="s">
        <v>184</v>
      </c>
      <c r="O124" s="46" t="s">
        <v>558</v>
      </c>
      <c r="P124" s="99"/>
      <c r="Q124" s="48"/>
      <c r="R124" s="46" t="s">
        <v>406</v>
      </c>
      <c r="S124" s="100" t="n">
        <v>1</v>
      </c>
      <c r="T124" s="46" t="s">
        <v>236</v>
      </c>
      <c r="U124" s="46" t="s">
        <v>237</v>
      </c>
      <c r="V124" s="101"/>
      <c r="W124" s="100"/>
    </row>
    <row r="125" customFormat="false" ht="15.75" hidden="false" customHeight="true" outlineLevel="0" collapsed="false">
      <c r="A125" s="75" t="n">
        <v>44882</v>
      </c>
      <c r="B125" s="98"/>
      <c r="C125" s="75" t="n">
        <v>44882</v>
      </c>
      <c r="D125" s="46" t="s">
        <v>559</v>
      </c>
      <c r="E125" s="46" t="s">
        <v>231</v>
      </c>
      <c r="F125" s="46" t="s">
        <v>343</v>
      </c>
      <c r="G125" s="46" t="s">
        <v>344</v>
      </c>
      <c r="H125" s="46" t="s">
        <v>153</v>
      </c>
      <c r="I125" s="99" t="s">
        <v>232</v>
      </c>
      <c r="J125" s="99" t="s">
        <v>432</v>
      </c>
      <c r="K125" s="75" t="n">
        <v>44882</v>
      </c>
      <c r="L125" s="47" t="s">
        <v>560</v>
      </c>
      <c r="M125" s="47" t="s">
        <v>560</v>
      </c>
      <c r="N125" s="46" t="s">
        <v>86</v>
      </c>
      <c r="O125" s="46" t="s">
        <v>561</v>
      </c>
      <c r="P125" s="99" t="s">
        <v>562</v>
      </c>
      <c r="Q125" s="48" t="n">
        <v>44882</v>
      </c>
      <c r="R125" s="46" t="s">
        <v>560</v>
      </c>
      <c r="S125" s="100" t="n">
        <v>1</v>
      </c>
      <c r="T125" s="46" t="s">
        <v>236</v>
      </c>
      <c r="U125" s="46" t="s">
        <v>237</v>
      </c>
      <c r="V125" s="101"/>
      <c r="W125" s="100"/>
    </row>
    <row r="126" s="60" customFormat="true" ht="15.75" hidden="false" customHeight="true" outlineLevel="0" collapsed="false">
      <c r="A126" s="79" t="n">
        <v>44882</v>
      </c>
      <c r="B126" s="102"/>
      <c r="C126" s="79" t="n">
        <v>44882</v>
      </c>
      <c r="D126" s="77" t="s">
        <v>559</v>
      </c>
      <c r="E126" s="77" t="s">
        <v>231</v>
      </c>
      <c r="F126" s="77" t="s">
        <v>85</v>
      </c>
      <c r="G126" s="77" t="s">
        <v>344</v>
      </c>
      <c r="H126" s="77" t="s">
        <v>153</v>
      </c>
      <c r="I126" s="103"/>
      <c r="J126" s="103" t="s">
        <v>563</v>
      </c>
      <c r="K126" s="79" t="n">
        <v>44886</v>
      </c>
      <c r="L126" s="49" t="n">
        <v>437.5</v>
      </c>
      <c r="M126" s="49" t="n">
        <v>437.5</v>
      </c>
      <c r="N126" s="77" t="s">
        <v>86</v>
      </c>
      <c r="O126" s="77" t="s">
        <v>564</v>
      </c>
      <c r="P126" s="103"/>
      <c r="Q126" s="80"/>
      <c r="R126" s="77"/>
      <c r="S126" s="104"/>
      <c r="T126" s="77"/>
      <c r="U126" s="77"/>
      <c r="V126" s="105"/>
      <c r="W126" s="104"/>
    </row>
    <row r="127" customFormat="false" ht="15.75" hidden="false" customHeight="true" outlineLevel="0" collapsed="false">
      <c r="A127" s="75" t="n">
        <v>44875</v>
      </c>
      <c r="B127" s="75" t="n">
        <v>44835</v>
      </c>
      <c r="C127" s="75" t="n">
        <v>44886</v>
      </c>
      <c r="D127" s="46" t="s">
        <v>565</v>
      </c>
      <c r="E127" s="46" t="s">
        <v>348</v>
      </c>
      <c r="F127" s="46" t="s">
        <v>41</v>
      </c>
      <c r="G127" s="46" t="s">
        <v>41</v>
      </c>
      <c r="H127" s="46" t="s">
        <v>42</v>
      </c>
      <c r="I127" s="99"/>
      <c r="J127" s="99" t="s">
        <v>566</v>
      </c>
      <c r="K127" s="75" t="n">
        <v>44886</v>
      </c>
      <c r="L127" s="47" t="n">
        <v>135</v>
      </c>
      <c r="M127" s="47" t="n">
        <v>135</v>
      </c>
      <c r="N127" s="46" t="s">
        <v>43</v>
      </c>
      <c r="O127" s="46" t="s">
        <v>567</v>
      </c>
      <c r="P127" s="99"/>
      <c r="Q127" s="48"/>
      <c r="R127" s="46" t="s">
        <v>296</v>
      </c>
      <c r="S127" s="100" t="n">
        <v>1</v>
      </c>
      <c r="T127" s="46" t="s">
        <v>236</v>
      </c>
      <c r="U127" s="46" t="s">
        <v>237</v>
      </c>
      <c r="V127" s="101"/>
      <c r="W127" s="100"/>
    </row>
    <row r="128" customFormat="false" ht="15.75" hidden="false" customHeight="true" outlineLevel="0" collapsed="false">
      <c r="A128" s="75" t="n">
        <v>44873</v>
      </c>
      <c r="B128" s="75" t="n">
        <v>44873</v>
      </c>
      <c r="C128" s="75" t="n">
        <v>44886</v>
      </c>
      <c r="D128" s="46" t="s">
        <v>568</v>
      </c>
      <c r="E128" s="46" t="s">
        <v>304</v>
      </c>
      <c r="F128" s="46" t="s">
        <v>41</v>
      </c>
      <c r="G128" s="46" t="s">
        <v>41</v>
      </c>
      <c r="H128" s="46" t="s">
        <v>42</v>
      </c>
      <c r="I128" s="99"/>
      <c r="J128" s="99" t="s">
        <v>569</v>
      </c>
      <c r="K128" s="75" t="n">
        <v>44886</v>
      </c>
      <c r="L128" s="47" t="n">
        <v>13165.36</v>
      </c>
      <c r="M128" s="47" t="n">
        <v>13165.36</v>
      </c>
      <c r="N128" s="46" t="s">
        <v>19</v>
      </c>
      <c r="O128" s="46" t="s">
        <v>501</v>
      </c>
      <c r="P128" s="99"/>
      <c r="Q128" s="48"/>
      <c r="R128" s="46" t="s">
        <v>296</v>
      </c>
      <c r="S128" s="100" t="n">
        <v>1</v>
      </c>
      <c r="T128" s="46" t="s">
        <v>236</v>
      </c>
      <c r="U128" s="46" t="s">
        <v>237</v>
      </c>
      <c r="V128" s="101"/>
      <c r="W128" s="100"/>
    </row>
    <row r="129" customFormat="false" ht="15.75" hidden="false" customHeight="true" outlineLevel="0" collapsed="false">
      <c r="A129" s="75" t="n">
        <v>44866</v>
      </c>
      <c r="B129" s="75" t="n">
        <v>44881</v>
      </c>
      <c r="C129" s="75" t="n">
        <v>44889</v>
      </c>
      <c r="D129" s="46" t="s">
        <v>570</v>
      </c>
      <c r="E129" s="46" t="s">
        <v>304</v>
      </c>
      <c r="F129" s="46" t="s">
        <v>314</v>
      </c>
      <c r="G129" s="46" t="s">
        <v>314</v>
      </c>
      <c r="H129" s="46" t="s">
        <v>315</v>
      </c>
      <c r="I129" s="99"/>
      <c r="J129" s="99" t="s">
        <v>571</v>
      </c>
      <c r="K129" s="75" t="n">
        <v>44886</v>
      </c>
      <c r="L129" s="47" t="n">
        <v>1380.55</v>
      </c>
      <c r="M129" s="47" t="n">
        <v>1380.55</v>
      </c>
      <c r="N129" s="46" t="s">
        <v>128</v>
      </c>
      <c r="O129" s="46" t="s">
        <v>572</v>
      </c>
      <c r="P129" s="99"/>
      <c r="Q129" s="48"/>
      <c r="R129" s="46" t="s">
        <v>318</v>
      </c>
      <c r="S129" s="100" t="n">
        <v>1</v>
      </c>
      <c r="T129" s="46" t="s">
        <v>236</v>
      </c>
      <c r="U129" s="46" t="s">
        <v>237</v>
      </c>
      <c r="V129" s="101"/>
      <c r="W129" s="100"/>
    </row>
    <row r="130" customFormat="false" ht="15" hidden="false" customHeight="true" outlineLevel="0" collapsed="false">
      <c r="A130" s="75"/>
      <c r="B130" s="98"/>
      <c r="C130" s="75"/>
      <c r="D130" s="46"/>
      <c r="E130" s="46"/>
      <c r="F130" s="46"/>
      <c r="G130" s="46"/>
      <c r="H130" s="46"/>
      <c r="I130" s="99"/>
      <c r="J130" s="99" t="s">
        <v>557</v>
      </c>
      <c r="K130" s="75" t="n">
        <v>44886</v>
      </c>
      <c r="L130" s="47" t="n">
        <v>11.65</v>
      </c>
      <c r="M130" s="47" t="n">
        <v>11.65</v>
      </c>
      <c r="N130" s="46" t="s">
        <v>262</v>
      </c>
      <c r="O130" s="46" t="s">
        <v>339</v>
      </c>
      <c r="P130" s="74"/>
      <c r="Q130" s="48"/>
      <c r="R130" s="46"/>
      <c r="S130" s="100"/>
      <c r="T130" s="46"/>
      <c r="U130" s="46"/>
      <c r="V130" s="101"/>
      <c r="W130" s="100"/>
    </row>
    <row r="131" customFormat="false" ht="15" hidden="false" customHeight="true" outlineLevel="0" collapsed="false">
      <c r="A131" s="75"/>
      <c r="B131" s="98"/>
      <c r="C131" s="75"/>
      <c r="D131" s="46"/>
      <c r="E131" s="46"/>
      <c r="F131" s="46"/>
      <c r="G131" s="46"/>
      <c r="H131" s="46"/>
      <c r="I131" s="99"/>
      <c r="J131" s="99" t="s">
        <v>569</v>
      </c>
      <c r="K131" s="75" t="n">
        <v>44886</v>
      </c>
      <c r="L131" s="47" t="n">
        <v>11.65</v>
      </c>
      <c r="M131" s="47" t="n">
        <v>11.65</v>
      </c>
      <c r="N131" s="46" t="s">
        <v>262</v>
      </c>
      <c r="O131" s="46" t="s">
        <v>339</v>
      </c>
      <c r="P131" s="74"/>
      <c r="Q131" s="48"/>
      <c r="R131" s="46"/>
      <c r="S131" s="100"/>
      <c r="T131" s="46"/>
      <c r="U131" s="46"/>
      <c r="V131" s="101"/>
      <c r="W131" s="100"/>
    </row>
    <row r="132" customFormat="false" ht="15" hidden="false" customHeight="true" outlineLevel="0" collapsed="false">
      <c r="A132" s="75"/>
      <c r="B132" s="98"/>
      <c r="C132" s="75"/>
      <c r="D132" s="46"/>
      <c r="E132" s="46"/>
      <c r="F132" s="46"/>
      <c r="G132" s="46"/>
      <c r="H132" s="46"/>
      <c r="I132" s="99"/>
      <c r="J132" s="99" t="s">
        <v>566</v>
      </c>
      <c r="K132" s="75" t="n">
        <v>44886</v>
      </c>
      <c r="L132" s="47" t="n">
        <v>11.65</v>
      </c>
      <c r="M132" s="47" t="n">
        <v>11.65</v>
      </c>
      <c r="N132" s="46" t="s">
        <v>262</v>
      </c>
      <c r="O132" s="46" t="s">
        <v>339</v>
      </c>
      <c r="P132" s="74"/>
      <c r="Q132" s="48"/>
      <c r="R132" s="46"/>
      <c r="S132" s="100"/>
      <c r="T132" s="46"/>
      <c r="U132" s="46"/>
      <c r="V132" s="101"/>
      <c r="W132" s="100"/>
    </row>
    <row r="133" customFormat="false" ht="15.75" hidden="false" customHeight="true" outlineLevel="0" collapsed="false">
      <c r="A133" s="75" t="n">
        <v>44866</v>
      </c>
      <c r="B133" s="75" t="n">
        <v>44859</v>
      </c>
      <c r="C133" s="75" t="n">
        <v>44886</v>
      </c>
      <c r="D133" s="46" t="s">
        <v>573</v>
      </c>
      <c r="E133" s="46" t="s">
        <v>378</v>
      </c>
      <c r="F133" s="46" t="s">
        <v>574</v>
      </c>
      <c r="G133" s="46" t="s">
        <v>575</v>
      </c>
      <c r="H133" s="46" t="s">
        <v>576</v>
      </c>
      <c r="I133" s="99"/>
      <c r="J133" s="99" t="s">
        <v>577</v>
      </c>
      <c r="K133" s="75" t="n">
        <v>44887</v>
      </c>
      <c r="L133" s="47" t="n">
        <v>777.75</v>
      </c>
      <c r="M133" s="47" t="n">
        <v>781.37</v>
      </c>
      <c r="N133" s="46" t="s">
        <v>110</v>
      </c>
      <c r="O133" s="46" t="s">
        <v>578</v>
      </c>
      <c r="P133" s="99"/>
      <c r="Q133" s="48"/>
      <c r="R133" s="46" t="s">
        <v>318</v>
      </c>
      <c r="S133" s="100" t="n">
        <v>1</v>
      </c>
      <c r="T133" s="46" t="s">
        <v>236</v>
      </c>
      <c r="U133" s="46" t="s">
        <v>237</v>
      </c>
      <c r="V133" s="101"/>
      <c r="W133" s="100"/>
    </row>
    <row r="134" customFormat="false" ht="15.75" hidden="false" customHeight="true" outlineLevel="0" collapsed="false">
      <c r="A134" s="75" t="n">
        <v>44874</v>
      </c>
      <c r="B134" s="75" t="n">
        <v>44874</v>
      </c>
      <c r="C134" s="75" t="n">
        <v>44886</v>
      </c>
      <c r="D134" s="46" t="s">
        <v>579</v>
      </c>
      <c r="E134" s="46" t="s">
        <v>348</v>
      </c>
      <c r="F134" s="46" t="s">
        <v>37</v>
      </c>
      <c r="G134" s="46" t="s">
        <v>37</v>
      </c>
      <c r="H134" s="46" t="s">
        <v>38</v>
      </c>
      <c r="I134" s="99"/>
      <c r="J134" s="99" t="s">
        <v>580</v>
      </c>
      <c r="K134" s="75" t="n">
        <v>44887</v>
      </c>
      <c r="L134" s="47" t="n">
        <v>1800</v>
      </c>
      <c r="M134" s="47" t="n">
        <v>1800</v>
      </c>
      <c r="N134" s="46" t="s">
        <v>192</v>
      </c>
      <c r="O134" s="46" t="s">
        <v>581</v>
      </c>
      <c r="P134" s="99"/>
      <c r="Q134" s="48"/>
      <c r="R134" s="46" t="s">
        <v>296</v>
      </c>
      <c r="S134" s="100" t="n">
        <v>1</v>
      </c>
      <c r="T134" s="46" t="s">
        <v>236</v>
      </c>
      <c r="U134" s="46" t="s">
        <v>237</v>
      </c>
      <c r="V134" s="101"/>
      <c r="W134" s="100"/>
    </row>
    <row r="135" customFormat="false" ht="15.75" hidden="false" customHeight="true" outlineLevel="0" collapsed="false">
      <c r="A135" s="75" t="n">
        <v>44874</v>
      </c>
      <c r="B135" s="75" t="n">
        <v>44835</v>
      </c>
      <c r="C135" s="75" t="n">
        <v>44886</v>
      </c>
      <c r="D135" s="46" t="s">
        <v>582</v>
      </c>
      <c r="E135" s="46" t="s">
        <v>348</v>
      </c>
      <c r="F135" s="46" t="s">
        <v>37</v>
      </c>
      <c r="G135" s="46" t="s">
        <v>37</v>
      </c>
      <c r="H135" s="46" t="s">
        <v>38</v>
      </c>
      <c r="I135" s="99"/>
      <c r="J135" s="99" t="s">
        <v>580</v>
      </c>
      <c r="K135" s="75" t="n">
        <v>44887</v>
      </c>
      <c r="L135" s="47" t="n">
        <v>1800</v>
      </c>
      <c r="M135" s="47" t="n">
        <v>1800</v>
      </c>
      <c r="N135" s="46" t="s">
        <v>192</v>
      </c>
      <c r="O135" s="46" t="s">
        <v>583</v>
      </c>
      <c r="P135" s="99"/>
      <c r="Q135" s="48"/>
      <c r="R135" s="46" t="s">
        <v>296</v>
      </c>
      <c r="S135" s="100" t="n">
        <v>1</v>
      </c>
      <c r="T135" s="46" t="s">
        <v>236</v>
      </c>
      <c r="U135" s="46" t="s">
        <v>237</v>
      </c>
      <c r="V135" s="101"/>
      <c r="W135" s="100"/>
    </row>
    <row r="136" customFormat="false" ht="15" hidden="false" customHeight="true" outlineLevel="0" collapsed="false">
      <c r="A136" s="75"/>
      <c r="B136" s="98"/>
      <c r="C136" s="75"/>
      <c r="D136" s="46"/>
      <c r="E136" s="46"/>
      <c r="F136" s="46"/>
      <c r="G136" s="46"/>
      <c r="H136" s="46"/>
      <c r="I136" s="99"/>
      <c r="J136" s="99" t="s">
        <v>580</v>
      </c>
      <c r="K136" s="75" t="n">
        <v>44887</v>
      </c>
      <c r="L136" s="47" t="n">
        <v>11.65</v>
      </c>
      <c r="M136" s="47" t="n">
        <v>11.65</v>
      </c>
      <c r="N136" s="46" t="s">
        <v>262</v>
      </c>
      <c r="O136" s="46" t="s">
        <v>339</v>
      </c>
      <c r="P136" s="74"/>
      <c r="Q136" s="48"/>
      <c r="R136" s="46"/>
      <c r="S136" s="100"/>
      <c r="T136" s="46"/>
      <c r="U136" s="46"/>
      <c r="V136" s="101"/>
      <c r="W136" s="100"/>
    </row>
    <row r="137" customFormat="false" ht="16.5" hidden="false" customHeight="true" outlineLevel="0" collapsed="false">
      <c r="A137" s="75" t="n">
        <v>44887</v>
      </c>
      <c r="B137" s="98"/>
      <c r="C137" s="75" t="n">
        <v>44887</v>
      </c>
      <c r="D137" s="46" t="s">
        <v>584</v>
      </c>
      <c r="E137" s="46" t="s">
        <v>266</v>
      </c>
      <c r="F137" s="46" t="s">
        <v>85</v>
      </c>
      <c r="G137" s="46" t="s">
        <v>85</v>
      </c>
      <c r="H137" s="46" t="s">
        <v>4</v>
      </c>
      <c r="I137" s="99" t="s">
        <v>232</v>
      </c>
      <c r="J137" s="99" t="s">
        <v>585</v>
      </c>
      <c r="K137" s="75" t="n">
        <v>44887</v>
      </c>
      <c r="L137" s="47" t="n">
        <v>3542.39</v>
      </c>
      <c r="M137" s="47" t="n">
        <v>3542.39</v>
      </c>
      <c r="N137" s="46" t="s">
        <v>98</v>
      </c>
      <c r="O137" s="46" t="s">
        <v>586</v>
      </c>
      <c r="P137" s="99"/>
      <c r="Q137" s="48"/>
      <c r="R137" s="46" t="s">
        <v>322</v>
      </c>
      <c r="S137" s="100" t="n">
        <v>1</v>
      </c>
      <c r="T137" s="46" t="s">
        <v>236</v>
      </c>
      <c r="U137" s="46" t="s">
        <v>237</v>
      </c>
      <c r="V137" s="101"/>
      <c r="W137" s="100"/>
    </row>
    <row r="138" customFormat="false" ht="15.75" hidden="false" customHeight="true" outlineLevel="0" collapsed="false">
      <c r="A138" s="75" t="n">
        <v>44888</v>
      </c>
      <c r="B138" s="98"/>
      <c r="C138" s="75" t="n">
        <v>44888</v>
      </c>
      <c r="D138" s="46" t="s">
        <v>587</v>
      </c>
      <c r="E138" s="46" t="s">
        <v>244</v>
      </c>
      <c r="F138" s="46" t="s">
        <v>85</v>
      </c>
      <c r="G138" s="46" t="s">
        <v>85</v>
      </c>
      <c r="H138" s="46" t="s">
        <v>4</v>
      </c>
      <c r="I138" s="99" t="s">
        <v>232</v>
      </c>
      <c r="J138" s="99" t="s">
        <v>588</v>
      </c>
      <c r="K138" s="75" t="n">
        <v>44888</v>
      </c>
      <c r="L138" s="47" t="n">
        <v>2594.51</v>
      </c>
      <c r="M138" s="47" t="n">
        <v>2594.51</v>
      </c>
      <c r="N138" s="46" t="s">
        <v>189</v>
      </c>
      <c r="O138" s="46" t="s">
        <v>589</v>
      </c>
      <c r="P138" s="99" t="s">
        <v>590</v>
      </c>
      <c r="Q138" s="48" t="n">
        <v>44886</v>
      </c>
      <c r="R138" s="46" t="s">
        <v>247</v>
      </c>
      <c r="S138" s="100" t="n">
        <v>1</v>
      </c>
      <c r="T138" s="46" t="s">
        <v>236</v>
      </c>
      <c r="U138" s="46" t="s">
        <v>237</v>
      </c>
      <c r="V138" s="101"/>
      <c r="W138" s="100"/>
    </row>
    <row r="139" customFormat="false" ht="15.75" hidden="false" customHeight="true" outlineLevel="0" collapsed="false">
      <c r="A139" s="75" t="n">
        <v>44866</v>
      </c>
      <c r="B139" s="75" t="n">
        <v>44865</v>
      </c>
      <c r="C139" s="75" t="n">
        <v>44889</v>
      </c>
      <c r="D139" s="46" t="s">
        <v>591</v>
      </c>
      <c r="E139" s="46" t="s">
        <v>378</v>
      </c>
      <c r="F139" s="46" t="s">
        <v>108</v>
      </c>
      <c r="G139" s="46" t="s">
        <v>108</v>
      </c>
      <c r="H139" s="46" t="s">
        <v>109</v>
      </c>
      <c r="I139" s="99"/>
      <c r="J139" s="99" t="s">
        <v>592</v>
      </c>
      <c r="K139" s="75" t="n">
        <v>44893</v>
      </c>
      <c r="L139" s="47" t="n">
        <v>635.79</v>
      </c>
      <c r="M139" s="47" t="n">
        <v>635.79</v>
      </c>
      <c r="N139" s="46" t="s">
        <v>110</v>
      </c>
      <c r="O139" s="46" t="s">
        <v>593</v>
      </c>
      <c r="P139" s="99"/>
      <c r="Q139" s="48"/>
      <c r="R139" s="46" t="s">
        <v>318</v>
      </c>
      <c r="S139" s="100" t="n">
        <v>1</v>
      </c>
      <c r="T139" s="46" t="s">
        <v>236</v>
      </c>
      <c r="U139" s="46" t="s">
        <v>237</v>
      </c>
      <c r="V139" s="101"/>
      <c r="W139" s="100"/>
    </row>
    <row r="140" customFormat="false" ht="15.75" hidden="false" customHeight="true" outlineLevel="0" collapsed="false">
      <c r="A140" s="75" t="n">
        <v>44866</v>
      </c>
      <c r="B140" s="75" t="n">
        <v>44859</v>
      </c>
      <c r="C140" s="75" t="n">
        <v>44889</v>
      </c>
      <c r="D140" s="46" t="s">
        <v>594</v>
      </c>
      <c r="E140" s="46" t="s">
        <v>378</v>
      </c>
      <c r="F140" s="46" t="s">
        <v>595</v>
      </c>
      <c r="G140" s="46" t="s">
        <v>595</v>
      </c>
      <c r="H140" s="46" t="s">
        <v>596</v>
      </c>
      <c r="I140" s="99"/>
      <c r="J140" s="99" t="s">
        <v>597</v>
      </c>
      <c r="K140" s="75" t="n">
        <v>44893</v>
      </c>
      <c r="L140" s="47" t="n">
        <v>101.25</v>
      </c>
      <c r="M140" s="47" t="n">
        <v>101.25</v>
      </c>
      <c r="N140" s="46" t="s">
        <v>161</v>
      </c>
      <c r="O140" s="46" t="s">
        <v>598</v>
      </c>
      <c r="P140" s="99"/>
      <c r="Q140" s="48"/>
      <c r="R140" s="46" t="s">
        <v>318</v>
      </c>
      <c r="S140" s="100" t="n">
        <v>1</v>
      </c>
      <c r="T140" s="46" t="s">
        <v>236</v>
      </c>
      <c r="U140" s="46" t="s">
        <v>237</v>
      </c>
      <c r="V140" s="101"/>
      <c r="W140" s="100"/>
    </row>
    <row r="141" customFormat="false" ht="15.75" hidden="false" customHeight="true" outlineLevel="0" collapsed="false">
      <c r="A141" s="75" t="n">
        <v>44893</v>
      </c>
      <c r="B141" s="98"/>
      <c r="C141" s="75" t="n">
        <v>44893</v>
      </c>
      <c r="D141" s="46" t="s">
        <v>599</v>
      </c>
      <c r="E141" s="46" t="s">
        <v>293</v>
      </c>
      <c r="F141" s="46" t="s">
        <v>334</v>
      </c>
      <c r="G141" s="46" t="s">
        <v>334</v>
      </c>
      <c r="H141" s="46" t="s">
        <v>335</v>
      </c>
      <c r="I141" s="99"/>
      <c r="J141" s="99" t="s">
        <v>600</v>
      </c>
      <c r="K141" s="75" t="n">
        <v>44893</v>
      </c>
      <c r="L141" s="47" t="n">
        <v>308.88</v>
      </c>
      <c r="M141" s="47" t="n">
        <v>308.88</v>
      </c>
      <c r="N141" s="46" t="s">
        <v>124</v>
      </c>
      <c r="O141" s="46" t="s">
        <v>601</v>
      </c>
      <c r="P141" s="99"/>
      <c r="Q141" s="48"/>
      <c r="R141" s="46" t="s">
        <v>296</v>
      </c>
      <c r="S141" s="100" t="n">
        <v>1</v>
      </c>
      <c r="T141" s="46" t="s">
        <v>236</v>
      </c>
      <c r="U141" s="46" t="s">
        <v>237</v>
      </c>
      <c r="V141" s="101"/>
      <c r="W141" s="100"/>
    </row>
    <row r="142" customFormat="false" ht="15" hidden="false" customHeight="true" outlineLevel="0" collapsed="false">
      <c r="A142" s="75"/>
      <c r="B142" s="98"/>
      <c r="C142" s="75"/>
      <c r="D142" s="46"/>
      <c r="E142" s="46"/>
      <c r="F142" s="46"/>
      <c r="G142" s="46"/>
      <c r="H142" s="46"/>
      <c r="I142" s="99"/>
      <c r="J142" s="99" t="s">
        <v>592</v>
      </c>
      <c r="K142" s="75" t="n">
        <v>44893</v>
      </c>
      <c r="L142" s="47" t="n">
        <v>11.65</v>
      </c>
      <c r="M142" s="47" t="n">
        <v>11.65</v>
      </c>
      <c r="N142" s="46" t="s">
        <v>262</v>
      </c>
      <c r="O142" s="46" t="s">
        <v>339</v>
      </c>
      <c r="P142" s="74"/>
      <c r="Q142" s="48"/>
      <c r="R142" s="46"/>
      <c r="S142" s="100"/>
      <c r="T142" s="46"/>
      <c r="U142" s="46"/>
      <c r="V142" s="101"/>
      <c r="W142" s="100"/>
    </row>
    <row r="143" customFormat="false" ht="15" hidden="false" customHeight="true" outlineLevel="0" collapsed="false">
      <c r="A143" s="75"/>
      <c r="B143" s="98"/>
      <c r="C143" s="75"/>
      <c r="D143" s="46"/>
      <c r="E143" s="46"/>
      <c r="F143" s="46"/>
      <c r="G143" s="46"/>
      <c r="H143" s="46"/>
      <c r="I143" s="99"/>
      <c r="J143" s="99" t="s">
        <v>597</v>
      </c>
      <c r="K143" s="75" t="n">
        <v>44893</v>
      </c>
      <c r="L143" s="47" t="n">
        <v>11.65</v>
      </c>
      <c r="M143" s="47" t="n">
        <v>11.65</v>
      </c>
      <c r="N143" s="46" t="s">
        <v>262</v>
      </c>
      <c r="O143" s="46" t="s">
        <v>339</v>
      </c>
      <c r="P143" s="74"/>
      <c r="Q143" s="48"/>
      <c r="R143" s="46"/>
      <c r="S143" s="100"/>
      <c r="T143" s="46"/>
      <c r="U143" s="46"/>
      <c r="V143" s="101"/>
      <c r="W143" s="100"/>
    </row>
    <row r="144" customFormat="false" ht="15.75" hidden="false" customHeight="true" outlineLevel="0" collapsed="false">
      <c r="A144" s="75" t="n">
        <v>44894</v>
      </c>
      <c r="B144" s="98"/>
      <c r="C144" s="75" t="n">
        <v>44902</v>
      </c>
      <c r="D144" s="46" t="s">
        <v>602</v>
      </c>
      <c r="E144" s="46" t="s">
        <v>239</v>
      </c>
      <c r="F144" s="46" t="s">
        <v>172</v>
      </c>
      <c r="G144" s="46" t="s">
        <v>172</v>
      </c>
      <c r="H144" s="46" t="s">
        <v>173</v>
      </c>
      <c r="I144" s="99"/>
      <c r="J144" s="99" t="s">
        <v>274</v>
      </c>
      <c r="K144" s="75" t="n">
        <v>44900</v>
      </c>
      <c r="L144" s="47" t="n">
        <v>22458.87</v>
      </c>
      <c r="M144" s="47" t="n">
        <v>22458.87</v>
      </c>
      <c r="N144" s="46" t="s">
        <v>174</v>
      </c>
      <c r="O144" s="46" t="s">
        <v>603</v>
      </c>
      <c r="P144" s="99"/>
      <c r="Q144" s="48"/>
      <c r="R144" s="46" t="s">
        <v>235</v>
      </c>
      <c r="S144" s="100" t="n">
        <v>1</v>
      </c>
      <c r="T144" s="46" t="s">
        <v>236</v>
      </c>
      <c r="U144" s="46" t="s">
        <v>237</v>
      </c>
      <c r="V144" s="101"/>
      <c r="W144" s="100"/>
    </row>
    <row r="145" customFormat="false" ht="15.75" hidden="false" customHeight="true" outlineLevel="0" collapsed="false">
      <c r="A145" s="75" t="n">
        <v>44896</v>
      </c>
      <c r="B145" s="75" t="n">
        <v>44866</v>
      </c>
      <c r="C145" s="75" t="n">
        <v>44915</v>
      </c>
      <c r="D145" s="46" t="s">
        <v>604</v>
      </c>
      <c r="E145" s="46" t="s">
        <v>348</v>
      </c>
      <c r="F145" s="46" t="s">
        <v>79</v>
      </c>
      <c r="G145" s="46" t="s">
        <v>79</v>
      </c>
      <c r="H145" s="46" t="s">
        <v>80</v>
      </c>
      <c r="I145" s="99"/>
      <c r="J145" s="99" t="s">
        <v>605</v>
      </c>
      <c r="K145" s="75" t="n">
        <v>44900</v>
      </c>
      <c r="L145" s="47" t="n">
        <v>495.72</v>
      </c>
      <c r="M145" s="47" t="n">
        <v>495.72</v>
      </c>
      <c r="N145" s="46" t="s">
        <v>43</v>
      </c>
      <c r="O145" s="46" t="s">
        <v>606</v>
      </c>
      <c r="P145" s="99"/>
      <c r="Q145" s="48"/>
      <c r="R145" s="46" t="s">
        <v>296</v>
      </c>
      <c r="S145" s="100" t="n">
        <v>1</v>
      </c>
      <c r="T145" s="46" t="s">
        <v>236</v>
      </c>
      <c r="U145" s="46" t="s">
        <v>237</v>
      </c>
      <c r="V145" s="101"/>
      <c r="W145" s="100"/>
    </row>
    <row r="146" customFormat="false" ht="15.75" hidden="false" customHeight="true" outlineLevel="0" collapsed="false">
      <c r="A146" s="75" t="n">
        <v>44896</v>
      </c>
      <c r="B146" s="75" t="n">
        <v>44866</v>
      </c>
      <c r="C146" s="75" t="n">
        <v>44915</v>
      </c>
      <c r="D146" s="46" t="s">
        <v>607</v>
      </c>
      <c r="E146" s="46" t="s">
        <v>348</v>
      </c>
      <c r="F146" s="46" t="s">
        <v>354</v>
      </c>
      <c r="G146" s="46" t="s">
        <v>354</v>
      </c>
      <c r="H146" s="46" t="s">
        <v>355</v>
      </c>
      <c r="I146" s="99"/>
      <c r="J146" s="99" t="s">
        <v>608</v>
      </c>
      <c r="K146" s="75" t="n">
        <v>44900</v>
      </c>
      <c r="L146" s="47" t="n">
        <v>220000</v>
      </c>
      <c r="M146" s="47" t="n">
        <v>206470</v>
      </c>
      <c r="N146" s="46" t="s">
        <v>39</v>
      </c>
      <c r="O146" s="46" t="s">
        <v>609</v>
      </c>
      <c r="P146" s="99"/>
      <c r="Q146" s="48"/>
      <c r="R146" s="46" t="s">
        <v>296</v>
      </c>
      <c r="S146" s="100" t="n">
        <v>1</v>
      </c>
      <c r="T146" s="46" t="s">
        <v>236</v>
      </c>
      <c r="U146" s="46" t="s">
        <v>237</v>
      </c>
      <c r="V146" s="101"/>
      <c r="W146" s="100"/>
    </row>
    <row r="147" customFormat="false" ht="15.75" hidden="false" customHeight="true" outlineLevel="0" collapsed="false">
      <c r="A147" s="75" t="n">
        <v>44896</v>
      </c>
      <c r="B147" s="75" t="n">
        <v>44866</v>
      </c>
      <c r="C147" s="75" t="n">
        <v>44900</v>
      </c>
      <c r="D147" s="46" t="s">
        <v>610</v>
      </c>
      <c r="E147" s="46" t="s">
        <v>348</v>
      </c>
      <c r="F147" s="46" t="s">
        <v>349</v>
      </c>
      <c r="G147" s="46" t="s">
        <v>349</v>
      </c>
      <c r="H147" s="46" t="s">
        <v>350</v>
      </c>
      <c r="I147" s="99"/>
      <c r="J147" s="99" t="s">
        <v>611</v>
      </c>
      <c r="K147" s="75" t="n">
        <v>44900</v>
      </c>
      <c r="L147" s="47" t="n">
        <v>33500</v>
      </c>
      <c r="M147" s="47" t="n">
        <v>33500</v>
      </c>
      <c r="N147" s="46" t="s">
        <v>39</v>
      </c>
      <c r="O147" s="46" t="s">
        <v>612</v>
      </c>
      <c r="P147" s="99"/>
      <c r="Q147" s="48"/>
      <c r="R147" s="46" t="s">
        <v>338</v>
      </c>
      <c r="S147" s="100" t="n">
        <v>1</v>
      </c>
      <c r="T147" s="46" t="s">
        <v>236</v>
      </c>
      <c r="U147" s="46" t="s">
        <v>237</v>
      </c>
      <c r="V147" s="101"/>
      <c r="W147" s="100"/>
    </row>
    <row r="148" customFormat="false" ht="15.75" hidden="false" customHeight="true" outlineLevel="0" collapsed="false">
      <c r="A148" s="75" t="n">
        <v>44896</v>
      </c>
      <c r="B148" s="75" t="n">
        <v>44866</v>
      </c>
      <c r="C148" s="75" t="n">
        <v>44900</v>
      </c>
      <c r="D148" s="46" t="s">
        <v>613</v>
      </c>
      <c r="E148" s="46" t="s">
        <v>348</v>
      </c>
      <c r="F148" s="46" t="s">
        <v>61</v>
      </c>
      <c r="G148" s="46" t="s">
        <v>61</v>
      </c>
      <c r="H148" s="46" t="s">
        <v>62</v>
      </c>
      <c r="I148" s="99"/>
      <c r="J148" s="99" t="s">
        <v>614</v>
      </c>
      <c r="K148" s="75" t="n">
        <v>44900</v>
      </c>
      <c r="L148" s="47" t="n">
        <v>38500</v>
      </c>
      <c r="M148" s="47" t="n">
        <v>38500</v>
      </c>
      <c r="N148" s="46" t="s">
        <v>39</v>
      </c>
      <c r="O148" s="46" t="s">
        <v>609</v>
      </c>
      <c r="P148" s="99"/>
      <c r="Q148" s="48"/>
      <c r="R148" s="46" t="s">
        <v>296</v>
      </c>
      <c r="S148" s="100" t="n">
        <v>1</v>
      </c>
      <c r="T148" s="46" t="s">
        <v>236</v>
      </c>
      <c r="U148" s="46" t="s">
        <v>237</v>
      </c>
      <c r="V148" s="101"/>
      <c r="W148" s="100"/>
    </row>
    <row r="149" customFormat="false" ht="15" hidden="false" customHeight="true" outlineLevel="0" collapsed="false">
      <c r="A149" s="75"/>
      <c r="B149" s="98"/>
      <c r="C149" s="75"/>
      <c r="D149" s="46"/>
      <c r="E149" s="46"/>
      <c r="F149" s="46"/>
      <c r="G149" s="46"/>
      <c r="H149" s="46"/>
      <c r="I149" s="99"/>
      <c r="J149" s="99" t="s">
        <v>605</v>
      </c>
      <c r="K149" s="75" t="n">
        <v>44900</v>
      </c>
      <c r="L149" s="47" t="n">
        <v>11.65</v>
      </c>
      <c r="M149" s="47" t="n">
        <v>11.65</v>
      </c>
      <c r="N149" s="46" t="s">
        <v>262</v>
      </c>
      <c r="O149" s="46" t="s">
        <v>339</v>
      </c>
      <c r="P149" s="74"/>
      <c r="Q149" s="48"/>
      <c r="R149" s="46"/>
      <c r="S149" s="100"/>
      <c r="T149" s="46"/>
      <c r="U149" s="46"/>
      <c r="V149" s="101"/>
      <c r="W149" s="100"/>
    </row>
    <row r="150" customFormat="false" ht="15" hidden="false" customHeight="true" outlineLevel="0" collapsed="false">
      <c r="A150" s="75"/>
      <c r="B150" s="98"/>
      <c r="C150" s="75"/>
      <c r="D150" s="46"/>
      <c r="E150" s="46"/>
      <c r="F150" s="46"/>
      <c r="G150" s="46"/>
      <c r="H150" s="46"/>
      <c r="I150" s="99"/>
      <c r="J150" s="99" t="s">
        <v>608</v>
      </c>
      <c r="K150" s="75" t="n">
        <v>44900</v>
      </c>
      <c r="L150" s="47" t="n">
        <v>11.65</v>
      </c>
      <c r="M150" s="47" t="n">
        <v>11.65</v>
      </c>
      <c r="N150" s="46" t="s">
        <v>262</v>
      </c>
      <c r="O150" s="46" t="s">
        <v>339</v>
      </c>
      <c r="P150" s="74"/>
      <c r="Q150" s="48"/>
      <c r="R150" s="46"/>
      <c r="S150" s="100"/>
      <c r="T150" s="46"/>
      <c r="U150" s="46"/>
      <c r="V150" s="101"/>
      <c r="W150" s="100"/>
    </row>
    <row r="151" customFormat="false" ht="15" hidden="false" customHeight="true" outlineLevel="0" collapsed="false">
      <c r="A151" s="75"/>
      <c r="B151" s="98"/>
      <c r="C151" s="75"/>
      <c r="D151" s="46"/>
      <c r="E151" s="46"/>
      <c r="F151" s="46"/>
      <c r="G151" s="46"/>
      <c r="H151" s="46"/>
      <c r="I151" s="99"/>
      <c r="J151" s="99" t="s">
        <v>611</v>
      </c>
      <c r="K151" s="75" t="n">
        <v>44900</v>
      </c>
      <c r="L151" s="47" t="n">
        <v>11.65</v>
      </c>
      <c r="M151" s="47" t="n">
        <v>11.65</v>
      </c>
      <c r="N151" s="46" t="s">
        <v>262</v>
      </c>
      <c r="O151" s="46" t="s">
        <v>339</v>
      </c>
      <c r="P151" s="74"/>
      <c r="Q151" s="48"/>
      <c r="R151" s="46"/>
      <c r="S151" s="100"/>
      <c r="T151" s="46"/>
      <c r="U151" s="46"/>
      <c r="V151" s="101"/>
      <c r="W151" s="100"/>
    </row>
    <row r="152" customFormat="false" ht="15" hidden="false" customHeight="true" outlineLevel="0" collapsed="false">
      <c r="A152" s="75"/>
      <c r="B152" s="98"/>
      <c r="C152" s="75"/>
      <c r="D152" s="46"/>
      <c r="E152" s="46"/>
      <c r="F152" s="46"/>
      <c r="G152" s="46"/>
      <c r="H152" s="46"/>
      <c r="I152" s="99"/>
      <c r="J152" s="99" t="s">
        <v>614</v>
      </c>
      <c r="K152" s="75" t="n">
        <v>44900</v>
      </c>
      <c r="L152" s="47" t="n">
        <v>11.65</v>
      </c>
      <c r="M152" s="47" t="n">
        <v>11.65</v>
      </c>
      <c r="N152" s="46" t="s">
        <v>262</v>
      </c>
      <c r="O152" s="46" t="s">
        <v>339</v>
      </c>
      <c r="P152" s="74"/>
      <c r="Q152" s="48"/>
      <c r="R152" s="46"/>
      <c r="S152" s="100"/>
      <c r="T152" s="46"/>
      <c r="U152" s="46"/>
      <c r="V152" s="101"/>
      <c r="W152" s="100"/>
    </row>
    <row r="153" customFormat="false" ht="15.75" hidden="false" customHeight="true" outlineLevel="0" collapsed="false">
      <c r="A153" s="75" t="n">
        <v>44895</v>
      </c>
      <c r="B153" s="98"/>
      <c r="C153" s="75" t="n">
        <v>44902</v>
      </c>
      <c r="D153" s="46" t="s">
        <v>615</v>
      </c>
      <c r="E153" s="46" t="s">
        <v>231</v>
      </c>
      <c r="F153" s="46" t="s">
        <v>343</v>
      </c>
      <c r="G153" s="46" t="s">
        <v>344</v>
      </c>
      <c r="H153" s="46" t="s">
        <v>153</v>
      </c>
      <c r="I153" s="99" t="s">
        <v>232</v>
      </c>
      <c r="J153" s="99" t="s">
        <v>616</v>
      </c>
      <c r="K153" s="75" t="n">
        <v>44902</v>
      </c>
      <c r="L153" s="47" t="n">
        <v>161498.12</v>
      </c>
      <c r="M153" s="47" t="n">
        <v>161498.12</v>
      </c>
      <c r="N153" s="46" t="s">
        <v>86</v>
      </c>
      <c r="O153" s="46" t="s">
        <v>617</v>
      </c>
      <c r="P153" s="99" t="s">
        <v>618</v>
      </c>
      <c r="Q153" s="48" t="n">
        <v>44902</v>
      </c>
      <c r="R153" s="46" t="s">
        <v>235</v>
      </c>
      <c r="S153" s="100" t="n">
        <v>1</v>
      </c>
      <c r="T153" s="46" t="s">
        <v>236</v>
      </c>
      <c r="U153" s="46" t="s">
        <v>237</v>
      </c>
      <c r="V153" s="101"/>
      <c r="W153" s="100"/>
    </row>
    <row r="154" customFormat="false" ht="15.75" hidden="false" customHeight="true" outlineLevel="0" collapsed="false">
      <c r="A154" s="75" t="n">
        <v>44896</v>
      </c>
      <c r="B154" s="98"/>
      <c r="C154" s="75" t="n">
        <v>44915</v>
      </c>
      <c r="D154" s="46" t="s">
        <v>619</v>
      </c>
      <c r="E154" s="46" t="s">
        <v>249</v>
      </c>
      <c r="F154" s="46" t="s">
        <v>133</v>
      </c>
      <c r="G154" s="46" t="s">
        <v>133</v>
      </c>
      <c r="H154" s="46" t="s">
        <v>134</v>
      </c>
      <c r="I154" s="99"/>
      <c r="J154" s="99" t="s">
        <v>250</v>
      </c>
      <c r="K154" s="75" t="n">
        <v>44902</v>
      </c>
      <c r="L154" s="47" t="n">
        <v>21256.56</v>
      </c>
      <c r="M154" s="47" t="n">
        <v>21256.56</v>
      </c>
      <c r="N154" s="46" t="s">
        <v>135</v>
      </c>
      <c r="O154" s="46" t="s">
        <v>620</v>
      </c>
      <c r="P154" s="99"/>
      <c r="Q154" s="48"/>
      <c r="R154" s="46" t="s">
        <v>235</v>
      </c>
      <c r="S154" s="100" t="n">
        <v>1</v>
      </c>
      <c r="T154" s="46" t="s">
        <v>236</v>
      </c>
      <c r="U154" s="46" t="s">
        <v>237</v>
      </c>
      <c r="V154" s="101"/>
      <c r="W154" s="100"/>
    </row>
    <row r="155" customFormat="false" ht="15.75" hidden="false" customHeight="true" outlineLevel="0" collapsed="false">
      <c r="A155" s="75" t="n">
        <v>44896</v>
      </c>
      <c r="B155" s="98"/>
      <c r="C155" s="75" t="n">
        <v>44900</v>
      </c>
      <c r="D155" s="46" t="s">
        <v>621</v>
      </c>
      <c r="E155" s="46" t="s">
        <v>324</v>
      </c>
      <c r="F155" s="46" t="s">
        <v>85</v>
      </c>
      <c r="G155" s="46" t="s">
        <v>85</v>
      </c>
      <c r="H155" s="46" t="s">
        <v>4</v>
      </c>
      <c r="I155" s="99"/>
      <c r="J155" s="99" t="s">
        <v>622</v>
      </c>
      <c r="K155" s="75" t="n">
        <v>44902</v>
      </c>
      <c r="L155" s="47" t="n">
        <v>175.84</v>
      </c>
      <c r="M155" s="47" t="n">
        <v>175.84</v>
      </c>
      <c r="N155" s="46" t="s">
        <v>52</v>
      </c>
      <c r="O155" s="46" t="s">
        <v>360</v>
      </c>
      <c r="P155" s="99"/>
      <c r="Q155" s="48"/>
      <c r="R155" s="46" t="s">
        <v>318</v>
      </c>
      <c r="S155" s="100" t="n">
        <v>1</v>
      </c>
      <c r="T155" s="46" t="s">
        <v>236</v>
      </c>
      <c r="U155" s="46" t="s">
        <v>237</v>
      </c>
      <c r="V155" s="101"/>
      <c r="W155" s="100"/>
    </row>
    <row r="156" customFormat="false" ht="15.75" hidden="false" customHeight="true" outlineLevel="0" collapsed="false">
      <c r="A156" s="75" t="n">
        <v>44901</v>
      </c>
      <c r="B156" s="98"/>
      <c r="C156" s="75" t="n">
        <v>44910</v>
      </c>
      <c r="D156" s="46" t="s">
        <v>623</v>
      </c>
      <c r="E156" s="46" t="s">
        <v>257</v>
      </c>
      <c r="F156" s="46" t="s">
        <v>258</v>
      </c>
      <c r="G156" s="46" t="s">
        <v>122</v>
      </c>
      <c r="H156" s="46" t="s">
        <v>123</v>
      </c>
      <c r="I156" s="99"/>
      <c r="J156" s="99" t="s">
        <v>624</v>
      </c>
      <c r="K156" s="75" t="n">
        <v>44902</v>
      </c>
      <c r="L156" s="47" t="n">
        <v>100</v>
      </c>
      <c r="M156" s="47" t="n">
        <v>100</v>
      </c>
      <c r="N156" s="46" t="s">
        <v>124</v>
      </c>
      <c r="O156" s="46" t="s">
        <v>625</v>
      </c>
      <c r="P156" s="99"/>
      <c r="Q156" s="48"/>
      <c r="R156" s="46" t="s">
        <v>235</v>
      </c>
      <c r="S156" s="100" t="n">
        <v>1</v>
      </c>
      <c r="T156" s="46" t="s">
        <v>236</v>
      </c>
      <c r="U156" s="46" t="s">
        <v>237</v>
      </c>
      <c r="V156" s="101"/>
      <c r="W156" s="100"/>
    </row>
    <row r="157" customFormat="false" ht="15.75" hidden="false" customHeight="true" outlineLevel="0" collapsed="false">
      <c r="A157" s="75"/>
      <c r="B157" s="98"/>
      <c r="C157" s="75"/>
      <c r="D157" s="46"/>
      <c r="E157" s="46"/>
      <c r="F157" s="46"/>
      <c r="G157" s="46"/>
      <c r="H157" s="46"/>
      <c r="I157" s="99"/>
      <c r="J157" s="99" t="s">
        <v>626</v>
      </c>
      <c r="K157" s="75" t="n">
        <v>44904</v>
      </c>
      <c r="L157" s="47" t="n">
        <v>60.95</v>
      </c>
      <c r="M157" s="47" t="n">
        <v>60.95</v>
      </c>
      <c r="N157" s="46" t="s">
        <v>262</v>
      </c>
      <c r="O157" s="46" t="s">
        <v>263</v>
      </c>
      <c r="P157" s="74"/>
      <c r="Q157" s="48"/>
      <c r="R157" s="46"/>
      <c r="S157" s="100"/>
      <c r="T157" s="46"/>
      <c r="U157" s="46"/>
      <c r="V157" s="101"/>
      <c r="W157" s="100"/>
    </row>
    <row r="158" customFormat="false" ht="15.75" hidden="false" customHeight="true" outlineLevel="0" collapsed="false">
      <c r="A158" s="75" t="n">
        <v>44868</v>
      </c>
      <c r="B158" s="75" t="n">
        <v>44869</v>
      </c>
      <c r="C158" s="75" t="n">
        <v>44900</v>
      </c>
      <c r="D158" s="46" t="s">
        <v>627</v>
      </c>
      <c r="E158" s="46" t="s">
        <v>378</v>
      </c>
      <c r="F158" s="46" t="s">
        <v>595</v>
      </c>
      <c r="G158" s="46" t="s">
        <v>595</v>
      </c>
      <c r="H158" s="46" t="s">
        <v>596</v>
      </c>
      <c r="I158" s="99"/>
      <c r="J158" s="99" t="s">
        <v>628</v>
      </c>
      <c r="K158" s="75" t="n">
        <v>44908</v>
      </c>
      <c r="L158" s="47" t="n">
        <v>18.9</v>
      </c>
      <c r="M158" s="47" t="n">
        <v>18.9</v>
      </c>
      <c r="N158" s="46" t="s">
        <v>161</v>
      </c>
      <c r="O158" s="46" t="s">
        <v>629</v>
      </c>
      <c r="P158" s="99"/>
      <c r="Q158" s="48"/>
      <c r="R158" s="46" t="s">
        <v>318</v>
      </c>
      <c r="S158" s="100" t="n">
        <v>1</v>
      </c>
      <c r="T158" s="46" t="s">
        <v>236</v>
      </c>
      <c r="U158" s="46" t="s">
        <v>237</v>
      </c>
      <c r="V158" s="101"/>
      <c r="W158" s="100"/>
    </row>
    <row r="159" customFormat="false" ht="15.75" hidden="false" customHeight="true" outlineLevel="0" collapsed="false">
      <c r="A159" s="75" t="n">
        <v>44886</v>
      </c>
      <c r="B159" s="75" t="n">
        <v>44894</v>
      </c>
      <c r="C159" s="75" t="n">
        <v>44914</v>
      </c>
      <c r="D159" s="46" t="s">
        <v>630</v>
      </c>
      <c r="E159" s="46" t="s">
        <v>304</v>
      </c>
      <c r="F159" s="46" t="s">
        <v>169</v>
      </c>
      <c r="G159" s="46" t="s">
        <v>169</v>
      </c>
      <c r="H159" s="46" t="s">
        <v>170</v>
      </c>
      <c r="I159" s="99"/>
      <c r="J159" s="99" t="s">
        <v>305</v>
      </c>
      <c r="K159" s="75" t="n">
        <v>44908</v>
      </c>
      <c r="L159" s="47" t="n">
        <v>13.4</v>
      </c>
      <c r="M159" s="47" t="n">
        <v>13.4</v>
      </c>
      <c r="N159" s="46" t="s">
        <v>105</v>
      </c>
      <c r="O159" s="46" t="s">
        <v>631</v>
      </c>
      <c r="P159" s="99"/>
      <c r="Q159" s="48"/>
      <c r="R159" s="46" t="s">
        <v>318</v>
      </c>
      <c r="S159" s="100" t="n">
        <v>1</v>
      </c>
      <c r="T159" s="46" t="s">
        <v>236</v>
      </c>
      <c r="U159" s="46" t="s">
        <v>237</v>
      </c>
      <c r="V159" s="101"/>
      <c r="W159" s="100"/>
    </row>
    <row r="160" customFormat="false" ht="15.75" hidden="false" customHeight="true" outlineLevel="0" collapsed="false">
      <c r="A160" s="75" t="n">
        <v>44896</v>
      </c>
      <c r="B160" s="75" t="n">
        <v>44897</v>
      </c>
      <c r="C160" s="75" t="n">
        <v>44917</v>
      </c>
      <c r="D160" s="46" t="s">
        <v>632</v>
      </c>
      <c r="E160" s="46" t="s">
        <v>378</v>
      </c>
      <c r="F160" s="46" t="s">
        <v>435</v>
      </c>
      <c r="G160" s="46" t="s">
        <v>435</v>
      </c>
      <c r="H160" s="46" t="s">
        <v>92</v>
      </c>
      <c r="I160" s="99"/>
      <c r="J160" s="99" t="s">
        <v>436</v>
      </c>
      <c r="K160" s="75" t="n">
        <v>44908</v>
      </c>
      <c r="L160" s="47" t="n">
        <v>2424.24</v>
      </c>
      <c r="M160" s="47" t="n">
        <v>2424.24</v>
      </c>
      <c r="N160" s="46" t="s">
        <v>93</v>
      </c>
      <c r="O160" s="46" t="s">
        <v>633</v>
      </c>
      <c r="P160" s="99"/>
      <c r="Q160" s="48"/>
      <c r="R160" s="46" t="s">
        <v>318</v>
      </c>
      <c r="S160" s="100" t="n">
        <v>1</v>
      </c>
      <c r="T160" s="46" t="s">
        <v>236</v>
      </c>
      <c r="U160" s="46" t="s">
        <v>237</v>
      </c>
      <c r="V160" s="101"/>
      <c r="W160" s="100"/>
    </row>
    <row r="161" customFormat="false" ht="15.75" hidden="false" customHeight="true" outlineLevel="0" collapsed="false">
      <c r="A161" s="75" t="n">
        <v>44896</v>
      </c>
      <c r="B161" s="75" t="n">
        <v>44866</v>
      </c>
      <c r="C161" s="75" t="n">
        <v>44907</v>
      </c>
      <c r="D161" s="46" t="s">
        <v>634</v>
      </c>
      <c r="E161" s="46" t="s">
        <v>392</v>
      </c>
      <c r="F161" s="46" t="s">
        <v>393</v>
      </c>
      <c r="G161" s="46" t="s">
        <v>393</v>
      </c>
      <c r="H161" s="46" t="s">
        <v>394</v>
      </c>
      <c r="I161" s="99"/>
      <c r="J161" s="99" t="s">
        <v>635</v>
      </c>
      <c r="K161" s="75" t="n">
        <v>44908</v>
      </c>
      <c r="L161" s="47" t="n">
        <v>5091</v>
      </c>
      <c r="M161" s="47" t="n">
        <v>4730.94</v>
      </c>
      <c r="N161" s="46" t="s">
        <v>47</v>
      </c>
      <c r="O161" s="46" t="s">
        <v>636</v>
      </c>
      <c r="P161" s="99"/>
      <c r="Q161" s="48"/>
      <c r="R161" s="46" t="s">
        <v>296</v>
      </c>
      <c r="S161" s="100" t="n">
        <v>1</v>
      </c>
      <c r="T161" s="46" t="s">
        <v>236</v>
      </c>
      <c r="U161" s="46" t="s">
        <v>237</v>
      </c>
      <c r="V161" s="101"/>
      <c r="W161" s="100"/>
    </row>
    <row r="162" customFormat="false" ht="15.75" hidden="false" customHeight="true" outlineLevel="0" collapsed="false">
      <c r="A162" s="75" t="n">
        <v>44896</v>
      </c>
      <c r="B162" s="75" t="n">
        <v>44866</v>
      </c>
      <c r="C162" s="75" t="n">
        <v>44907</v>
      </c>
      <c r="D162" s="46" t="s">
        <v>637</v>
      </c>
      <c r="E162" s="46" t="s">
        <v>304</v>
      </c>
      <c r="F162" s="46" t="s">
        <v>386</v>
      </c>
      <c r="G162" s="46" t="s">
        <v>387</v>
      </c>
      <c r="H162" s="46" t="s">
        <v>388</v>
      </c>
      <c r="I162" s="99"/>
      <c r="J162" s="99" t="s">
        <v>635</v>
      </c>
      <c r="K162" s="75" t="n">
        <v>44908</v>
      </c>
      <c r="L162" s="47" t="n">
        <v>412.45</v>
      </c>
      <c r="M162" s="47" t="n">
        <v>412.45</v>
      </c>
      <c r="N162" s="46" t="s">
        <v>47</v>
      </c>
      <c r="O162" s="46" t="s">
        <v>638</v>
      </c>
      <c r="P162" s="99"/>
      <c r="Q162" s="48"/>
      <c r="R162" s="46" t="s">
        <v>296</v>
      </c>
      <c r="S162" s="100" t="n">
        <v>1</v>
      </c>
      <c r="T162" s="46" t="s">
        <v>236</v>
      </c>
      <c r="U162" s="46" t="s">
        <v>237</v>
      </c>
      <c r="V162" s="101"/>
      <c r="W162" s="100"/>
    </row>
    <row r="163" customFormat="false" ht="15.75" hidden="false" customHeight="true" outlineLevel="0" collapsed="false">
      <c r="A163" s="75" t="n">
        <v>44896</v>
      </c>
      <c r="B163" s="75" t="n">
        <v>44896</v>
      </c>
      <c r="C163" s="75" t="n">
        <v>44921</v>
      </c>
      <c r="D163" s="46" t="s">
        <v>639</v>
      </c>
      <c r="E163" s="46" t="s">
        <v>378</v>
      </c>
      <c r="F163" s="46" t="s">
        <v>108</v>
      </c>
      <c r="G163" s="46" t="s">
        <v>108</v>
      </c>
      <c r="H163" s="46" t="s">
        <v>109</v>
      </c>
      <c r="I163" s="99"/>
      <c r="J163" s="99" t="s">
        <v>640</v>
      </c>
      <c r="K163" s="75" t="n">
        <v>44908</v>
      </c>
      <c r="L163" s="47" t="n">
        <v>516.73</v>
      </c>
      <c r="M163" s="47" t="n">
        <v>516.73</v>
      </c>
      <c r="N163" s="46" t="s">
        <v>110</v>
      </c>
      <c r="O163" s="46" t="s">
        <v>641</v>
      </c>
      <c r="P163" s="99"/>
      <c r="Q163" s="48"/>
      <c r="R163" s="46" t="s">
        <v>318</v>
      </c>
      <c r="S163" s="100" t="n">
        <v>1</v>
      </c>
      <c r="T163" s="46" t="s">
        <v>236</v>
      </c>
      <c r="U163" s="46" t="s">
        <v>237</v>
      </c>
      <c r="V163" s="101"/>
      <c r="W163" s="100"/>
    </row>
    <row r="164" customFormat="false" ht="15.75" hidden="false" customHeight="true" outlineLevel="0" collapsed="false">
      <c r="A164" s="75" t="n">
        <v>44901</v>
      </c>
      <c r="B164" s="75" t="n">
        <v>44907</v>
      </c>
      <c r="C164" s="75" t="n">
        <v>44909</v>
      </c>
      <c r="D164" s="46" t="s">
        <v>642</v>
      </c>
      <c r="E164" s="46" t="s">
        <v>304</v>
      </c>
      <c r="F164" s="46" t="s">
        <v>462</v>
      </c>
      <c r="G164" s="46" t="s">
        <v>462</v>
      </c>
      <c r="H164" s="46" t="s">
        <v>463</v>
      </c>
      <c r="I164" s="99"/>
      <c r="J164" s="99" t="s">
        <v>643</v>
      </c>
      <c r="K164" s="75" t="n">
        <v>44908</v>
      </c>
      <c r="L164" s="47" t="n">
        <v>630</v>
      </c>
      <c r="M164" s="47" t="n">
        <v>630</v>
      </c>
      <c r="N164" s="46" t="s">
        <v>183</v>
      </c>
      <c r="O164" s="46" t="s">
        <v>644</v>
      </c>
      <c r="P164" s="99"/>
      <c r="Q164" s="48"/>
      <c r="R164" s="46" t="s">
        <v>318</v>
      </c>
      <c r="S164" s="100" t="n">
        <v>1</v>
      </c>
      <c r="T164" s="46" t="s">
        <v>236</v>
      </c>
      <c r="U164" s="46" t="s">
        <v>237</v>
      </c>
      <c r="V164" s="101"/>
      <c r="W164" s="100"/>
    </row>
    <row r="165" customFormat="false" ht="15.75" hidden="false" customHeight="true" outlineLevel="0" collapsed="false">
      <c r="A165" s="75" t="n">
        <v>44901</v>
      </c>
      <c r="B165" s="75" t="n">
        <v>44907</v>
      </c>
      <c r="C165" s="75" t="n">
        <v>44909</v>
      </c>
      <c r="D165" s="46" t="s">
        <v>645</v>
      </c>
      <c r="E165" s="46" t="s">
        <v>304</v>
      </c>
      <c r="F165" s="46" t="s">
        <v>462</v>
      </c>
      <c r="G165" s="46" t="s">
        <v>462</v>
      </c>
      <c r="H165" s="46" t="s">
        <v>463</v>
      </c>
      <c r="I165" s="99"/>
      <c r="J165" s="99" t="s">
        <v>646</v>
      </c>
      <c r="K165" s="75" t="n">
        <v>44908</v>
      </c>
      <c r="L165" s="47" t="n">
        <v>630</v>
      </c>
      <c r="M165" s="47" t="n">
        <v>630</v>
      </c>
      <c r="N165" s="46" t="s">
        <v>183</v>
      </c>
      <c r="O165" s="46" t="s">
        <v>647</v>
      </c>
      <c r="P165" s="99"/>
      <c r="Q165" s="48"/>
      <c r="R165" s="46" t="s">
        <v>318</v>
      </c>
      <c r="S165" s="100" t="n">
        <v>1</v>
      </c>
      <c r="T165" s="46" t="s">
        <v>236</v>
      </c>
      <c r="U165" s="46" t="s">
        <v>237</v>
      </c>
      <c r="V165" s="101"/>
      <c r="W165" s="100"/>
    </row>
    <row r="166" customFormat="false" ht="15.75" hidden="false" customHeight="true" outlineLevel="0" collapsed="false">
      <c r="A166" s="75" t="n">
        <v>44901</v>
      </c>
      <c r="B166" s="75" t="n">
        <v>44907</v>
      </c>
      <c r="C166" s="75" t="n">
        <v>44909</v>
      </c>
      <c r="D166" s="46" t="s">
        <v>648</v>
      </c>
      <c r="E166" s="46" t="s">
        <v>304</v>
      </c>
      <c r="F166" s="46" t="s">
        <v>462</v>
      </c>
      <c r="G166" s="46" t="s">
        <v>462</v>
      </c>
      <c r="H166" s="46" t="s">
        <v>463</v>
      </c>
      <c r="I166" s="99"/>
      <c r="J166" s="99" t="s">
        <v>649</v>
      </c>
      <c r="K166" s="75" t="n">
        <v>44908</v>
      </c>
      <c r="L166" s="47" t="n">
        <v>630</v>
      </c>
      <c r="M166" s="47" t="n">
        <v>630</v>
      </c>
      <c r="N166" s="46" t="s">
        <v>183</v>
      </c>
      <c r="O166" s="46" t="s">
        <v>650</v>
      </c>
      <c r="P166" s="99"/>
      <c r="Q166" s="48"/>
      <c r="R166" s="46" t="s">
        <v>318</v>
      </c>
      <c r="S166" s="100" t="n">
        <v>1</v>
      </c>
      <c r="T166" s="46" t="s">
        <v>236</v>
      </c>
      <c r="U166" s="46" t="s">
        <v>237</v>
      </c>
      <c r="V166" s="101"/>
      <c r="W166" s="100"/>
    </row>
    <row r="167" customFormat="false" ht="15.75" hidden="false" customHeight="true" outlineLevel="0" collapsed="false">
      <c r="A167" s="75" t="n">
        <v>44908</v>
      </c>
      <c r="B167" s="98"/>
      <c r="C167" s="75" t="n">
        <v>44908</v>
      </c>
      <c r="D167" s="46" t="s">
        <v>651</v>
      </c>
      <c r="E167" s="46" t="s">
        <v>293</v>
      </c>
      <c r="F167" s="46" t="s">
        <v>334</v>
      </c>
      <c r="G167" s="46" t="s">
        <v>334</v>
      </c>
      <c r="H167" s="46" t="s">
        <v>335</v>
      </c>
      <c r="I167" s="99"/>
      <c r="J167" s="99" t="s">
        <v>652</v>
      </c>
      <c r="K167" s="75" t="n">
        <v>44908</v>
      </c>
      <c r="L167" s="47" t="n">
        <v>786.19</v>
      </c>
      <c r="M167" s="47" t="n">
        <v>786.19</v>
      </c>
      <c r="N167" s="46" t="s">
        <v>183</v>
      </c>
      <c r="O167" s="46" t="s">
        <v>653</v>
      </c>
      <c r="P167" s="99"/>
      <c r="Q167" s="48"/>
      <c r="R167" s="46" t="s">
        <v>406</v>
      </c>
      <c r="S167" s="100" t="n">
        <v>1</v>
      </c>
      <c r="T167" s="46" t="s">
        <v>236</v>
      </c>
      <c r="U167" s="46" t="s">
        <v>237</v>
      </c>
      <c r="V167" s="101"/>
      <c r="W167" s="100"/>
    </row>
    <row r="168" customFormat="false" ht="15" hidden="false" customHeight="true" outlineLevel="0" collapsed="false">
      <c r="A168" s="75"/>
      <c r="B168" s="98"/>
      <c r="C168" s="75"/>
      <c r="D168" s="46"/>
      <c r="E168" s="46"/>
      <c r="F168" s="46"/>
      <c r="G168" s="46"/>
      <c r="H168" s="46"/>
      <c r="I168" s="99"/>
      <c r="J168" s="99" t="s">
        <v>643</v>
      </c>
      <c r="K168" s="75" t="n">
        <v>44908</v>
      </c>
      <c r="L168" s="47" t="n">
        <v>11.65</v>
      </c>
      <c r="M168" s="47" t="n">
        <v>11.65</v>
      </c>
      <c r="N168" s="46" t="s">
        <v>262</v>
      </c>
      <c r="O168" s="46" t="s">
        <v>339</v>
      </c>
      <c r="P168" s="74"/>
      <c r="Q168" s="48"/>
      <c r="R168" s="46"/>
      <c r="S168" s="100"/>
      <c r="T168" s="46"/>
      <c r="U168" s="46"/>
      <c r="V168" s="101"/>
      <c r="W168" s="100"/>
    </row>
    <row r="169" customFormat="false" ht="15" hidden="false" customHeight="true" outlineLevel="0" collapsed="false">
      <c r="A169" s="75"/>
      <c r="B169" s="98"/>
      <c r="C169" s="75"/>
      <c r="D169" s="46"/>
      <c r="E169" s="46"/>
      <c r="F169" s="46"/>
      <c r="G169" s="46"/>
      <c r="H169" s="46"/>
      <c r="I169" s="99"/>
      <c r="J169" s="99" t="s">
        <v>640</v>
      </c>
      <c r="K169" s="75" t="n">
        <v>44908</v>
      </c>
      <c r="L169" s="47" t="n">
        <v>11.65</v>
      </c>
      <c r="M169" s="47" t="n">
        <v>11.65</v>
      </c>
      <c r="N169" s="46" t="s">
        <v>262</v>
      </c>
      <c r="O169" s="46" t="s">
        <v>339</v>
      </c>
      <c r="P169" s="74"/>
      <c r="Q169" s="48"/>
      <c r="R169" s="46"/>
      <c r="S169" s="100"/>
      <c r="T169" s="46"/>
      <c r="U169" s="46"/>
      <c r="V169" s="101"/>
      <c r="W169" s="100"/>
    </row>
    <row r="170" customFormat="false" ht="15" hidden="false" customHeight="true" outlineLevel="0" collapsed="false">
      <c r="A170" s="75"/>
      <c r="B170" s="98"/>
      <c r="C170" s="75"/>
      <c r="D170" s="46"/>
      <c r="E170" s="46"/>
      <c r="F170" s="46"/>
      <c r="G170" s="46"/>
      <c r="H170" s="46"/>
      <c r="I170" s="99"/>
      <c r="J170" s="99" t="s">
        <v>646</v>
      </c>
      <c r="K170" s="75" t="n">
        <v>44908</v>
      </c>
      <c r="L170" s="47" t="n">
        <v>11.65</v>
      </c>
      <c r="M170" s="47" t="n">
        <v>11.65</v>
      </c>
      <c r="N170" s="46" t="s">
        <v>262</v>
      </c>
      <c r="O170" s="46" t="s">
        <v>339</v>
      </c>
      <c r="P170" s="74"/>
      <c r="Q170" s="48"/>
      <c r="R170" s="46"/>
      <c r="S170" s="100"/>
      <c r="T170" s="46"/>
      <c r="U170" s="46"/>
      <c r="V170" s="101"/>
      <c r="W170" s="100"/>
    </row>
    <row r="171" customFormat="false" ht="15" hidden="false" customHeight="true" outlineLevel="0" collapsed="false">
      <c r="A171" s="75"/>
      <c r="B171" s="98"/>
      <c r="C171" s="75"/>
      <c r="D171" s="46"/>
      <c r="E171" s="46"/>
      <c r="F171" s="46"/>
      <c r="G171" s="46"/>
      <c r="H171" s="46"/>
      <c r="I171" s="99"/>
      <c r="J171" s="99" t="s">
        <v>649</v>
      </c>
      <c r="K171" s="75" t="n">
        <v>44908</v>
      </c>
      <c r="L171" s="47" t="n">
        <v>11.65</v>
      </c>
      <c r="M171" s="47" t="n">
        <v>11.65</v>
      </c>
      <c r="N171" s="46" t="s">
        <v>262</v>
      </c>
      <c r="O171" s="46" t="s">
        <v>339</v>
      </c>
      <c r="P171" s="74"/>
      <c r="Q171" s="48"/>
      <c r="R171" s="46"/>
      <c r="S171" s="100"/>
      <c r="T171" s="46"/>
      <c r="U171" s="46"/>
      <c r="V171" s="101"/>
      <c r="W171" s="100"/>
    </row>
    <row r="172" customFormat="false" ht="15" hidden="false" customHeight="true" outlineLevel="0" collapsed="false">
      <c r="A172" s="75"/>
      <c r="B172" s="98"/>
      <c r="C172" s="75"/>
      <c r="D172" s="46"/>
      <c r="E172" s="46"/>
      <c r="F172" s="46"/>
      <c r="G172" s="46"/>
      <c r="H172" s="46"/>
      <c r="I172" s="99"/>
      <c r="J172" s="99" t="s">
        <v>628</v>
      </c>
      <c r="K172" s="75" t="n">
        <v>44908</v>
      </c>
      <c r="L172" s="47" t="n">
        <v>11.65</v>
      </c>
      <c r="M172" s="47" t="n">
        <v>11.65</v>
      </c>
      <c r="N172" s="46" t="s">
        <v>262</v>
      </c>
      <c r="O172" s="46" t="s">
        <v>339</v>
      </c>
      <c r="P172" s="74"/>
      <c r="Q172" s="48"/>
      <c r="R172" s="46"/>
      <c r="S172" s="100"/>
      <c r="T172" s="46"/>
      <c r="U172" s="46"/>
      <c r="V172" s="101"/>
      <c r="W172" s="100"/>
    </row>
    <row r="173" customFormat="false" ht="15.75" hidden="false" customHeight="true" outlineLevel="0" collapsed="false">
      <c r="A173" s="75" t="n">
        <v>44894</v>
      </c>
      <c r="B173" s="98"/>
      <c r="C173" s="75" t="n">
        <v>44909</v>
      </c>
      <c r="D173" s="46" t="s">
        <v>654</v>
      </c>
      <c r="E173" s="46" t="s">
        <v>266</v>
      </c>
      <c r="F173" s="46" t="s">
        <v>655</v>
      </c>
      <c r="G173" s="46" t="s">
        <v>656</v>
      </c>
      <c r="H173" s="46" t="s">
        <v>657</v>
      </c>
      <c r="I173" s="99" t="s">
        <v>232</v>
      </c>
      <c r="J173" s="99" t="s">
        <v>301</v>
      </c>
      <c r="K173" s="75" t="n">
        <v>44909</v>
      </c>
      <c r="L173" s="47" t="n">
        <v>11703.55</v>
      </c>
      <c r="M173" s="47" t="n">
        <v>11703.55</v>
      </c>
      <c r="N173" s="46" t="s">
        <v>98</v>
      </c>
      <c r="O173" s="46" t="s">
        <v>658</v>
      </c>
      <c r="P173" s="99" t="s">
        <v>659</v>
      </c>
      <c r="Q173" s="48" t="n">
        <v>44909</v>
      </c>
      <c r="R173" s="46" t="s">
        <v>322</v>
      </c>
      <c r="S173" s="100" t="n">
        <v>1</v>
      </c>
      <c r="T173" s="46" t="s">
        <v>236</v>
      </c>
      <c r="U173" s="46" t="s">
        <v>237</v>
      </c>
      <c r="V173" s="101"/>
      <c r="W173" s="100"/>
    </row>
    <row r="174" customFormat="false" ht="15.75" hidden="false" customHeight="true" outlineLevel="0" collapsed="false">
      <c r="A174" s="75" t="n">
        <v>44900</v>
      </c>
      <c r="B174" s="98"/>
      <c r="C174" s="75" t="n">
        <v>44915</v>
      </c>
      <c r="D174" s="46" t="s">
        <v>660</v>
      </c>
      <c r="E174" s="46" t="s">
        <v>253</v>
      </c>
      <c r="F174" s="46" t="s">
        <v>130</v>
      </c>
      <c r="G174" s="46" t="s">
        <v>130</v>
      </c>
      <c r="H174" s="46" t="s">
        <v>131</v>
      </c>
      <c r="I174" s="99"/>
      <c r="J174" s="99" t="s">
        <v>661</v>
      </c>
      <c r="K174" s="75" t="n">
        <v>44910</v>
      </c>
      <c r="L174" s="47" t="n">
        <v>19587.58</v>
      </c>
      <c r="M174" s="47" t="n">
        <v>19587.58</v>
      </c>
      <c r="N174" s="46" t="s">
        <v>132</v>
      </c>
      <c r="O174" s="46" t="s">
        <v>662</v>
      </c>
      <c r="P174" s="99" t="s">
        <v>661</v>
      </c>
      <c r="Q174" s="48" t="n">
        <v>44910</v>
      </c>
      <c r="R174" s="46" t="s">
        <v>235</v>
      </c>
      <c r="S174" s="100" t="n">
        <v>1</v>
      </c>
      <c r="T174" s="46" t="s">
        <v>236</v>
      </c>
      <c r="U174" s="46" t="s">
        <v>237</v>
      </c>
      <c r="V174" s="101"/>
      <c r="W174" s="100"/>
    </row>
    <row r="175" customFormat="false" ht="15.75" hidden="false" customHeight="true" outlineLevel="0" collapsed="false">
      <c r="A175" s="75" t="n">
        <v>44900</v>
      </c>
      <c r="B175" s="75" t="n">
        <v>44900</v>
      </c>
      <c r="C175" s="75" t="n">
        <v>44915</v>
      </c>
      <c r="D175" s="46" t="s">
        <v>663</v>
      </c>
      <c r="E175" s="46" t="s">
        <v>348</v>
      </c>
      <c r="F175" s="46" t="s">
        <v>37</v>
      </c>
      <c r="G175" s="46" t="s">
        <v>37</v>
      </c>
      <c r="H175" s="46" t="s">
        <v>38</v>
      </c>
      <c r="I175" s="99"/>
      <c r="J175" s="99" t="s">
        <v>664</v>
      </c>
      <c r="K175" s="75" t="n">
        <v>44910</v>
      </c>
      <c r="L175" s="47" t="n">
        <v>1800</v>
      </c>
      <c r="M175" s="47" t="n">
        <v>1800</v>
      </c>
      <c r="N175" s="46" t="s">
        <v>192</v>
      </c>
      <c r="O175" s="46" t="s">
        <v>665</v>
      </c>
      <c r="P175" s="99"/>
      <c r="Q175" s="48"/>
      <c r="R175" s="46" t="s">
        <v>318</v>
      </c>
      <c r="S175" s="100" t="n">
        <v>1</v>
      </c>
      <c r="T175" s="46" t="s">
        <v>236</v>
      </c>
      <c r="U175" s="46" t="s">
        <v>237</v>
      </c>
      <c r="V175" s="101"/>
      <c r="W175" s="100"/>
    </row>
    <row r="176" customFormat="false" ht="15.75" hidden="false" customHeight="true" outlineLevel="0" collapsed="false">
      <c r="A176" s="75" t="n">
        <v>44907</v>
      </c>
      <c r="B176" s="75" t="n">
        <v>44908</v>
      </c>
      <c r="C176" s="75" t="n">
        <v>44909</v>
      </c>
      <c r="D176" s="46" t="s">
        <v>666</v>
      </c>
      <c r="E176" s="46" t="s">
        <v>304</v>
      </c>
      <c r="F176" s="46" t="s">
        <v>462</v>
      </c>
      <c r="G176" s="46" t="s">
        <v>462</v>
      </c>
      <c r="H176" s="46" t="s">
        <v>463</v>
      </c>
      <c r="I176" s="99"/>
      <c r="J176" s="99" t="s">
        <v>667</v>
      </c>
      <c r="K176" s="75" t="n">
        <v>44910</v>
      </c>
      <c r="L176" s="47" t="n">
        <v>630</v>
      </c>
      <c r="M176" s="47" t="n">
        <v>630</v>
      </c>
      <c r="N176" s="46" t="s">
        <v>183</v>
      </c>
      <c r="O176" s="46" t="s">
        <v>668</v>
      </c>
      <c r="P176" s="99"/>
      <c r="Q176" s="48"/>
      <c r="R176" s="46" t="s">
        <v>318</v>
      </c>
      <c r="S176" s="100" t="n">
        <v>1</v>
      </c>
      <c r="T176" s="46" t="s">
        <v>236</v>
      </c>
      <c r="U176" s="46" t="s">
        <v>237</v>
      </c>
      <c r="V176" s="101"/>
      <c r="W176" s="100"/>
    </row>
    <row r="177" customFormat="false" ht="15" hidden="false" customHeight="true" outlineLevel="0" collapsed="false">
      <c r="A177" s="75"/>
      <c r="B177" s="98"/>
      <c r="C177" s="75"/>
      <c r="D177" s="46"/>
      <c r="E177" s="46"/>
      <c r="F177" s="46"/>
      <c r="G177" s="46"/>
      <c r="H177" s="46"/>
      <c r="I177" s="99"/>
      <c r="J177" s="99" t="s">
        <v>664</v>
      </c>
      <c r="K177" s="75" t="n">
        <v>44910</v>
      </c>
      <c r="L177" s="47" t="n">
        <v>11.65</v>
      </c>
      <c r="M177" s="47" t="n">
        <v>11.65</v>
      </c>
      <c r="N177" s="46" t="s">
        <v>262</v>
      </c>
      <c r="O177" s="46" t="s">
        <v>339</v>
      </c>
      <c r="P177" s="74"/>
      <c r="Q177" s="48"/>
      <c r="R177" s="46"/>
      <c r="S177" s="100"/>
      <c r="T177" s="46"/>
      <c r="U177" s="46"/>
      <c r="V177" s="101"/>
      <c r="W177" s="100"/>
    </row>
    <row r="178" customFormat="false" ht="15" hidden="false" customHeight="true" outlineLevel="0" collapsed="false">
      <c r="A178" s="75"/>
      <c r="B178" s="98"/>
      <c r="C178" s="75"/>
      <c r="D178" s="46"/>
      <c r="E178" s="46"/>
      <c r="F178" s="46"/>
      <c r="G178" s="46"/>
      <c r="H178" s="46"/>
      <c r="I178" s="99"/>
      <c r="J178" s="99" t="s">
        <v>667</v>
      </c>
      <c r="K178" s="75" t="n">
        <v>44910</v>
      </c>
      <c r="L178" s="47" t="n">
        <v>11.65</v>
      </c>
      <c r="M178" s="47" t="n">
        <v>11.65</v>
      </c>
      <c r="N178" s="46" t="s">
        <v>262</v>
      </c>
      <c r="O178" s="46" t="s">
        <v>339</v>
      </c>
      <c r="P178" s="74"/>
      <c r="Q178" s="48"/>
      <c r="R178" s="46"/>
      <c r="S178" s="100"/>
      <c r="T178" s="46"/>
      <c r="U178" s="46"/>
      <c r="V178" s="101"/>
      <c r="W178" s="100"/>
    </row>
    <row r="179" customFormat="false" ht="15.75" hidden="false" customHeight="true" outlineLevel="0" collapsed="false">
      <c r="A179" s="75" t="n">
        <v>44866</v>
      </c>
      <c r="B179" s="75" t="n">
        <v>44835</v>
      </c>
      <c r="C179" s="75" t="n">
        <v>44915</v>
      </c>
      <c r="D179" s="46" t="s">
        <v>669</v>
      </c>
      <c r="E179" s="46" t="s">
        <v>540</v>
      </c>
      <c r="F179" s="46" t="s">
        <v>133</v>
      </c>
      <c r="G179" s="46" t="s">
        <v>133</v>
      </c>
      <c r="H179" s="46" t="s">
        <v>134</v>
      </c>
      <c r="I179" s="99"/>
      <c r="J179" s="99" t="s">
        <v>670</v>
      </c>
      <c r="K179" s="75" t="n">
        <v>44914</v>
      </c>
      <c r="L179" s="47" t="n">
        <v>3300</v>
      </c>
      <c r="M179" s="47" t="n">
        <v>3300</v>
      </c>
      <c r="N179" s="46" t="s">
        <v>39</v>
      </c>
      <c r="O179" s="46" t="s">
        <v>671</v>
      </c>
      <c r="P179" s="99"/>
      <c r="Q179" s="48"/>
      <c r="R179" s="46" t="s">
        <v>296</v>
      </c>
      <c r="S179" s="100" t="n">
        <v>1</v>
      </c>
      <c r="T179" s="46" t="s">
        <v>236</v>
      </c>
      <c r="U179" s="46" t="s">
        <v>237</v>
      </c>
      <c r="V179" s="101"/>
      <c r="W179" s="100"/>
    </row>
    <row r="180" customFormat="false" ht="15.75" hidden="false" customHeight="true" outlineLevel="0" collapsed="false">
      <c r="A180" s="75" t="n">
        <v>44868</v>
      </c>
      <c r="B180" s="75" t="n">
        <v>44835</v>
      </c>
      <c r="C180" s="75" t="n">
        <v>44915</v>
      </c>
      <c r="D180" s="46" t="s">
        <v>672</v>
      </c>
      <c r="E180" s="46" t="s">
        <v>548</v>
      </c>
      <c r="F180" s="46" t="s">
        <v>133</v>
      </c>
      <c r="G180" s="46" t="s">
        <v>133</v>
      </c>
      <c r="H180" s="46" t="s">
        <v>134</v>
      </c>
      <c r="I180" s="99"/>
      <c r="J180" s="99" t="s">
        <v>673</v>
      </c>
      <c r="K180" s="75" t="n">
        <v>44914</v>
      </c>
      <c r="L180" s="47" t="n">
        <v>10230</v>
      </c>
      <c r="M180" s="47" t="n">
        <v>10230</v>
      </c>
      <c r="N180" s="46" t="s">
        <v>39</v>
      </c>
      <c r="O180" s="46" t="s">
        <v>674</v>
      </c>
      <c r="P180" s="99"/>
      <c r="Q180" s="48"/>
      <c r="R180" s="46" t="s">
        <v>551</v>
      </c>
      <c r="S180" s="100" t="n">
        <v>1</v>
      </c>
      <c r="T180" s="46" t="s">
        <v>236</v>
      </c>
      <c r="U180" s="46" t="s">
        <v>237</v>
      </c>
      <c r="V180" s="101"/>
      <c r="W180" s="100"/>
    </row>
    <row r="181" customFormat="false" ht="15.75" hidden="false" customHeight="true" outlineLevel="0" collapsed="false">
      <c r="A181" s="75" t="n">
        <v>44866</v>
      </c>
      <c r="B181" s="75" t="n">
        <v>44835</v>
      </c>
      <c r="C181" s="75" t="n">
        <v>44915</v>
      </c>
      <c r="D181" s="46" t="s">
        <v>675</v>
      </c>
      <c r="E181" s="46" t="s">
        <v>544</v>
      </c>
      <c r="F181" s="46" t="s">
        <v>133</v>
      </c>
      <c r="G181" s="46" t="s">
        <v>133</v>
      </c>
      <c r="H181" s="46" t="s">
        <v>134</v>
      </c>
      <c r="I181" s="99"/>
      <c r="J181" s="99" t="s">
        <v>676</v>
      </c>
      <c r="K181" s="75" t="n">
        <v>44914</v>
      </c>
      <c r="L181" s="47" t="n">
        <v>530.66</v>
      </c>
      <c r="M181" s="47" t="n">
        <v>530.66</v>
      </c>
      <c r="N181" s="46" t="s">
        <v>47</v>
      </c>
      <c r="O181" s="46" t="s">
        <v>677</v>
      </c>
      <c r="P181" s="99"/>
      <c r="Q181" s="48"/>
      <c r="R181" s="46" t="s">
        <v>296</v>
      </c>
      <c r="S181" s="100" t="n">
        <v>1</v>
      </c>
      <c r="T181" s="46" t="s">
        <v>236</v>
      </c>
      <c r="U181" s="46" t="s">
        <v>237</v>
      </c>
      <c r="V181" s="101"/>
      <c r="W181" s="100"/>
    </row>
    <row r="182" customFormat="false" ht="15.75" hidden="false" customHeight="true" outlineLevel="0" collapsed="false">
      <c r="A182" s="75" t="n">
        <v>44910</v>
      </c>
      <c r="B182" s="98"/>
      <c r="C182" s="75" t="n">
        <v>44915</v>
      </c>
      <c r="D182" s="46" t="s">
        <v>678</v>
      </c>
      <c r="E182" s="46" t="s">
        <v>231</v>
      </c>
      <c r="F182" s="46" t="s">
        <v>343</v>
      </c>
      <c r="G182" s="46" t="s">
        <v>344</v>
      </c>
      <c r="H182" s="46" t="s">
        <v>153</v>
      </c>
      <c r="I182" s="99" t="s">
        <v>232</v>
      </c>
      <c r="J182" s="99" t="s">
        <v>679</v>
      </c>
      <c r="K182" s="75" t="n">
        <v>44914</v>
      </c>
      <c r="L182" s="47" t="n">
        <v>52497.1</v>
      </c>
      <c r="M182" s="47" t="n">
        <v>52497.1</v>
      </c>
      <c r="N182" s="46" t="s">
        <v>86</v>
      </c>
      <c r="O182" s="46" t="s">
        <v>680</v>
      </c>
      <c r="P182" s="99" t="s">
        <v>681</v>
      </c>
      <c r="Q182" s="48" t="n">
        <v>44914</v>
      </c>
      <c r="R182" s="46" t="s">
        <v>235</v>
      </c>
      <c r="S182" s="100" t="n">
        <v>1</v>
      </c>
      <c r="T182" s="46" t="s">
        <v>236</v>
      </c>
      <c r="U182" s="46" t="s">
        <v>237</v>
      </c>
      <c r="V182" s="101"/>
      <c r="W182" s="100"/>
    </row>
    <row r="183" customFormat="false" ht="15.75" hidden="false" customHeight="true" outlineLevel="0" collapsed="false">
      <c r="A183" s="75" t="n">
        <v>44908</v>
      </c>
      <c r="B183" s="75" t="n">
        <v>44908</v>
      </c>
      <c r="C183" s="75" t="n">
        <v>44914</v>
      </c>
      <c r="D183" s="46" t="s">
        <v>682</v>
      </c>
      <c r="E183" s="46" t="s">
        <v>304</v>
      </c>
      <c r="F183" s="46" t="s">
        <v>462</v>
      </c>
      <c r="G183" s="46" t="s">
        <v>462</v>
      </c>
      <c r="H183" s="46" t="s">
        <v>463</v>
      </c>
      <c r="I183" s="99"/>
      <c r="J183" s="99" t="s">
        <v>683</v>
      </c>
      <c r="K183" s="75" t="n">
        <v>44914</v>
      </c>
      <c r="L183" s="47" t="n">
        <v>630</v>
      </c>
      <c r="M183" s="47" t="n">
        <v>630</v>
      </c>
      <c r="N183" s="46" t="s">
        <v>183</v>
      </c>
      <c r="O183" s="46" t="s">
        <v>684</v>
      </c>
      <c r="P183" s="99"/>
      <c r="Q183" s="48"/>
      <c r="R183" s="46" t="s">
        <v>318</v>
      </c>
      <c r="S183" s="100" t="n">
        <v>1</v>
      </c>
      <c r="T183" s="46" t="s">
        <v>236</v>
      </c>
      <c r="U183" s="46" t="s">
        <v>237</v>
      </c>
      <c r="V183" s="101"/>
      <c r="W183" s="100"/>
    </row>
    <row r="184" customFormat="false" ht="15.75" hidden="false" customHeight="true" outlineLevel="0" collapsed="false">
      <c r="A184" s="75" t="n">
        <v>44908</v>
      </c>
      <c r="B184" s="75" t="n">
        <v>44908</v>
      </c>
      <c r="C184" s="75" t="n">
        <v>44914</v>
      </c>
      <c r="D184" s="46" t="s">
        <v>685</v>
      </c>
      <c r="E184" s="46" t="s">
        <v>304</v>
      </c>
      <c r="F184" s="46" t="s">
        <v>462</v>
      </c>
      <c r="G184" s="46" t="s">
        <v>462</v>
      </c>
      <c r="H184" s="46" t="s">
        <v>463</v>
      </c>
      <c r="I184" s="99"/>
      <c r="J184" s="99" t="s">
        <v>686</v>
      </c>
      <c r="K184" s="75" t="n">
        <v>44914</v>
      </c>
      <c r="L184" s="47" t="n">
        <v>630</v>
      </c>
      <c r="M184" s="47" t="n">
        <v>630</v>
      </c>
      <c r="N184" s="46" t="s">
        <v>183</v>
      </c>
      <c r="O184" s="46" t="s">
        <v>687</v>
      </c>
      <c r="P184" s="99"/>
      <c r="Q184" s="48"/>
      <c r="R184" s="46" t="s">
        <v>318</v>
      </c>
      <c r="S184" s="100" t="n">
        <v>1</v>
      </c>
      <c r="T184" s="46" t="s">
        <v>236</v>
      </c>
      <c r="U184" s="46" t="s">
        <v>237</v>
      </c>
      <c r="V184" s="101"/>
      <c r="W184" s="100"/>
    </row>
    <row r="185" customFormat="false" ht="15.75" hidden="false" customHeight="true" outlineLevel="0" collapsed="false">
      <c r="A185" s="75" t="n">
        <v>44911</v>
      </c>
      <c r="B185" s="98"/>
      <c r="C185" s="75" t="n">
        <v>44915</v>
      </c>
      <c r="D185" s="46" t="s">
        <v>688</v>
      </c>
      <c r="E185" s="46" t="s">
        <v>253</v>
      </c>
      <c r="F185" s="46" t="s">
        <v>130</v>
      </c>
      <c r="G185" s="46" t="s">
        <v>130</v>
      </c>
      <c r="H185" s="46" t="s">
        <v>131</v>
      </c>
      <c r="I185" s="99"/>
      <c r="J185" s="99" t="s">
        <v>689</v>
      </c>
      <c r="K185" s="75" t="n">
        <v>44914</v>
      </c>
      <c r="L185" s="47" t="n">
        <v>13503.79</v>
      </c>
      <c r="M185" s="47" t="n">
        <v>13503.79</v>
      </c>
      <c r="N185" s="46" t="s">
        <v>132</v>
      </c>
      <c r="O185" s="46" t="s">
        <v>690</v>
      </c>
      <c r="P185" s="99"/>
      <c r="Q185" s="48"/>
      <c r="R185" s="46" t="s">
        <v>235</v>
      </c>
      <c r="S185" s="100" t="n">
        <v>1</v>
      </c>
      <c r="T185" s="46" t="s">
        <v>236</v>
      </c>
      <c r="U185" s="46" t="s">
        <v>237</v>
      </c>
      <c r="V185" s="101"/>
      <c r="W185" s="100"/>
    </row>
    <row r="186" customFormat="false" ht="15.75" hidden="false" customHeight="true" outlineLevel="0" collapsed="false">
      <c r="A186" s="75" t="n">
        <v>44910</v>
      </c>
      <c r="B186" s="75" t="n">
        <v>44927</v>
      </c>
      <c r="C186" s="75" t="n">
        <v>44918</v>
      </c>
      <c r="D186" s="46" t="s">
        <v>691</v>
      </c>
      <c r="E186" s="46" t="s">
        <v>304</v>
      </c>
      <c r="F186" s="46" t="s">
        <v>314</v>
      </c>
      <c r="G186" s="46" t="s">
        <v>314</v>
      </c>
      <c r="H186" s="46" t="s">
        <v>315</v>
      </c>
      <c r="I186" s="99"/>
      <c r="J186" s="99" t="s">
        <v>692</v>
      </c>
      <c r="K186" s="75" t="n">
        <v>44914</v>
      </c>
      <c r="L186" s="47" t="n">
        <v>1380.55</v>
      </c>
      <c r="M186" s="47" t="n">
        <v>1380.55</v>
      </c>
      <c r="N186" s="46" t="s">
        <v>128</v>
      </c>
      <c r="O186" s="46" t="s">
        <v>693</v>
      </c>
      <c r="P186" s="99"/>
      <c r="Q186" s="48"/>
      <c r="R186" s="46" t="s">
        <v>318</v>
      </c>
      <c r="S186" s="100" t="n">
        <v>1</v>
      </c>
      <c r="T186" s="46" t="s">
        <v>236</v>
      </c>
      <c r="U186" s="46" t="s">
        <v>237</v>
      </c>
      <c r="V186" s="101"/>
      <c r="W186" s="100"/>
    </row>
    <row r="187" customFormat="false" ht="15.75" hidden="false" customHeight="true" outlineLevel="0" collapsed="false">
      <c r="A187" s="75" t="n">
        <v>44910</v>
      </c>
      <c r="B187" s="75" t="n">
        <v>44910</v>
      </c>
      <c r="C187" s="75" t="n">
        <v>44914</v>
      </c>
      <c r="D187" s="46" t="s">
        <v>694</v>
      </c>
      <c r="E187" s="46" t="s">
        <v>304</v>
      </c>
      <c r="F187" s="46" t="s">
        <v>462</v>
      </c>
      <c r="G187" s="46" t="s">
        <v>462</v>
      </c>
      <c r="H187" s="46" t="s">
        <v>463</v>
      </c>
      <c r="I187" s="99"/>
      <c r="J187" s="99" t="s">
        <v>695</v>
      </c>
      <c r="K187" s="75" t="n">
        <v>44914</v>
      </c>
      <c r="L187" s="47" t="n">
        <v>567</v>
      </c>
      <c r="M187" s="47" t="n">
        <v>567</v>
      </c>
      <c r="N187" s="46" t="s">
        <v>183</v>
      </c>
      <c r="O187" s="46" t="s">
        <v>696</v>
      </c>
      <c r="P187" s="99"/>
      <c r="Q187" s="48"/>
      <c r="R187" s="46" t="s">
        <v>318</v>
      </c>
      <c r="S187" s="100" t="n">
        <v>1</v>
      </c>
      <c r="T187" s="46" t="s">
        <v>236</v>
      </c>
      <c r="U187" s="46" t="s">
        <v>237</v>
      </c>
      <c r="V187" s="101"/>
      <c r="W187" s="100"/>
    </row>
    <row r="188" customFormat="false" ht="15" hidden="false" customHeight="true" outlineLevel="0" collapsed="false">
      <c r="A188" s="75"/>
      <c r="B188" s="98"/>
      <c r="C188" s="75"/>
      <c r="D188" s="46"/>
      <c r="E188" s="46"/>
      <c r="F188" s="46"/>
      <c r="G188" s="46"/>
      <c r="H188" s="46"/>
      <c r="I188" s="99"/>
      <c r="J188" s="99" t="s">
        <v>683</v>
      </c>
      <c r="K188" s="75" t="n">
        <v>44914</v>
      </c>
      <c r="L188" s="47" t="n">
        <v>11.65</v>
      </c>
      <c r="M188" s="47" t="n">
        <v>11.65</v>
      </c>
      <c r="N188" s="46" t="s">
        <v>262</v>
      </c>
      <c r="O188" s="46" t="s">
        <v>339</v>
      </c>
      <c r="P188" s="74"/>
      <c r="Q188" s="48"/>
      <c r="R188" s="46"/>
      <c r="S188" s="100"/>
      <c r="T188" s="46"/>
      <c r="U188" s="46"/>
      <c r="V188" s="101"/>
      <c r="W188" s="100"/>
    </row>
    <row r="189" customFormat="false" ht="15" hidden="false" customHeight="true" outlineLevel="0" collapsed="false">
      <c r="A189" s="75"/>
      <c r="B189" s="98"/>
      <c r="C189" s="75"/>
      <c r="D189" s="46"/>
      <c r="E189" s="46"/>
      <c r="F189" s="46"/>
      <c r="G189" s="46"/>
      <c r="H189" s="46"/>
      <c r="I189" s="99"/>
      <c r="J189" s="99" t="s">
        <v>686</v>
      </c>
      <c r="K189" s="75" t="n">
        <v>44914</v>
      </c>
      <c r="L189" s="47" t="n">
        <v>11.65</v>
      </c>
      <c r="M189" s="47" t="n">
        <v>11.65</v>
      </c>
      <c r="N189" s="46" t="s">
        <v>262</v>
      </c>
      <c r="O189" s="46" t="s">
        <v>339</v>
      </c>
      <c r="P189" s="74"/>
      <c r="Q189" s="48"/>
      <c r="R189" s="46"/>
      <c r="S189" s="100"/>
      <c r="T189" s="46"/>
      <c r="U189" s="46"/>
      <c r="V189" s="101"/>
      <c r="W189" s="100"/>
    </row>
    <row r="190" customFormat="false" ht="15" hidden="false" customHeight="true" outlineLevel="0" collapsed="false">
      <c r="A190" s="75"/>
      <c r="B190" s="98"/>
      <c r="C190" s="75"/>
      <c r="D190" s="46"/>
      <c r="E190" s="46"/>
      <c r="F190" s="46"/>
      <c r="G190" s="46"/>
      <c r="H190" s="46"/>
      <c r="I190" s="99"/>
      <c r="J190" s="99" t="s">
        <v>695</v>
      </c>
      <c r="K190" s="75" t="n">
        <v>44914</v>
      </c>
      <c r="L190" s="47" t="n">
        <v>11.65</v>
      </c>
      <c r="M190" s="47" t="n">
        <v>11.65</v>
      </c>
      <c r="N190" s="46" t="s">
        <v>262</v>
      </c>
      <c r="O190" s="46" t="s">
        <v>339</v>
      </c>
      <c r="P190" s="74"/>
      <c r="Q190" s="48"/>
      <c r="R190" s="46"/>
      <c r="S190" s="100"/>
      <c r="T190" s="46"/>
      <c r="U190" s="46"/>
      <c r="V190" s="101"/>
      <c r="W190" s="100"/>
    </row>
    <row r="191" customFormat="false" ht="15.75" hidden="false" customHeight="true" outlineLevel="0" collapsed="false">
      <c r="A191" s="75" t="n">
        <v>44921</v>
      </c>
      <c r="B191" s="98"/>
      <c r="C191" s="75" t="n">
        <v>44921</v>
      </c>
      <c r="D191" s="46" t="s">
        <v>697</v>
      </c>
      <c r="E191" s="46" t="s">
        <v>277</v>
      </c>
      <c r="F191" s="46" t="s">
        <v>172</v>
      </c>
      <c r="G191" s="46" t="s">
        <v>172</v>
      </c>
      <c r="H191" s="46" t="s">
        <v>173</v>
      </c>
      <c r="I191" s="99"/>
      <c r="J191" s="99" t="s">
        <v>698</v>
      </c>
      <c r="K191" s="75" t="n">
        <v>44921</v>
      </c>
      <c r="L191" s="47" t="n">
        <v>450.02</v>
      </c>
      <c r="M191" s="47" t="n">
        <v>450.02</v>
      </c>
      <c r="N191" s="46" t="s">
        <v>189</v>
      </c>
      <c r="O191" s="46" t="s">
        <v>699</v>
      </c>
      <c r="P191" s="99"/>
      <c r="Q191" s="48"/>
      <c r="R191" s="46" t="s">
        <v>272</v>
      </c>
      <c r="S191" s="100" t="n">
        <v>1</v>
      </c>
      <c r="T191" s="46" t="s">
        <v>236</v>
      </c>
      <c r="U191" s="46" t="s">
        <v>237</v>
      </c>
      <c r="V191" s="101"/>
      <c r="W191" s="100"/>
    </row>
    <row r="192" customFormat="false" ht="15.75" hidden="false" customHeight="true" outlineLevel="0" collapsed="false">
      <c r="A192" s="75" t="n">
        <v>44921</v>
      </c>
      <c r="B192" s="98"/>
      <c r="C192" s="75" t="n">
        <v>44921</v>
      </c>
      <c r="D192" s="46" t="s">
        <v>700</v>
      </c>
      <c r="E192" s="46" t="s">
        <v>244</v>
      </c>
      <c r="F192" s="46" t="s">
        <v>655</v>
      </c>
      <c r="G192" s="46" t="s">
        <v>656</v>
      </c>
      <c r="H192" s="46" t="s">
        <v>657</v>
      </c>
      <c r="I192" s="99" t="s">
        <v>232</v>
      </c>
      <c r="J192" s="99" t="s">
        <v>701</v>
      </c>
      <c r="K192" s="75" t="n">
        <v>44921</v>
      </c>
      <c r="L192" s="47" t="n">
        <v>5399.76</v>
      </c>
      <c r="M192" s="47" t="n">
        <v>5399.76</v>
      </c>
      <c r="N192" s="46" t="s">
        <v>189</v>
      </c>
      <c r="O192" s="46" t="s">
        <v>702</v>
      </c>
      <c r="P192" s="99" t="s">
        <v>703</v>
      </c>
      <c r="Q192" s="48" t="n">
        <v>44921</v>
      </c>
      <c r="R192" s="46" t="s">
        <v>272</v>
      </c>
      <c r="S192" s="100" t="n">
        <v>1</v>
      </c>
      <c r="T192" s="46" t="s">
        <v>236</v>
      </c>
      <c r="U192" s="46" t="s">
        <v>237</v>
      </c>
      <c r="V192" s="101"/>
      <c r="W192" s="100"/>
    </row>
    <row r="193" customFormat="false" ht="15.75" hidden="false" customHeight="true" outlineLevel="0" collapsed="false">
      <c r="A193" s="75" t="n">
        <v>44907</v>
      </c>
      <c r="B193" s="75" t="n">
        <v>44914</v>
      </c>
      <c r="C193" s="75" t="n">
        <v>44916</v>
      </c>
      <c r="D193" s="46" t="s">
        <v>704</v>
      </c>
      <c r="E193" s="46" t="s">
        <v>304</v>
      </c>
      <c r="F193" s="46" t="s">
        <v>462</v>
      </c>
      <c r="G193" s="46" t="s">
        <v>462</v>
      </c>
      <c r="H193" s="46" t="s">
        <v>463</v>
      </c>
      <c r="I193" s="99"/>
      <c r="J193" s="99" t="s">
        <v>705</v>
      </c>
      <c r="K193" s="75" t="n">
        <v>44923</v>
      </c>
      <c r="L193" s="47" t="n">
        <v>445</v>
      </c>
      <c r="M193" s="47" t="n">
        <v>445</v>
      </c>
      <c r="N193" s="46" t="s">
        <v>183</v>
      </c>
      <c r="O193" s="46" t="s">
        <v>706</v>
      </c>
      <c r="P193" s="99"/>
      <c r="Q193" s="48"/>
      <c r="R193" s="46" t="s">
        <v>318</v>
      </c>
      <c r="S193" s="100" t="n">
        <v>1</v>
      </c>
      <c r="T193" s="46" t="s">
        <v>236</v>
      </c>
      <c r="U193" s="46" t="s">
        <v>237</v>
      </c>
      <c r="V193" s="101"/>
      <c r="W193" s="100"/>
    </row>
    <row r="194" customFormat="false" ht="15.75" hidden="false" customHeight="true" outlineLevel="0" collapsed="false">
      <c r="A194" s="75" t="n">
        <v>44921</v>
      </c>
      <c r="B194" s="98"/>
      <c r="C194" s="75" t="n">
        <v>44923</v>
      </c>
      <c r="D194" s="46" t="s">
        <v>707</v>
      </c>
      <c r="E194" s="46" t="s">
        <v>266</v>
      </c>
      <c r="F194" s="46" t="s">
        <v>655</v>
      </c>
      <c r="G194" s="46" t="s">
        <v>656</v>
      </c>
      <c r="H194" s="46" t="s">
        <v>657</v>
      </c>
      <c r="I194" s="99" t="s">
        <v>232</v>
      </c>
      <c r="J194" s="99" t="s">
        <v>474</v>
      </c>
      <c r="K194" s="75" t="n">
        <v>44923</v>
      </c>
      <c r="L194" s="47" t="n">
        <v>6241.51</v>
      </c>
      <c r="M194" s="47" t="n">
        <v>6241.51</v>
      </c>
      <c r="N194" s="46" t="s">
        <v>98</v>
      </c>
      <c r="O194" s="46" t="s">
        <v>708</v>
      </c>
      <c r="P194" s="99" t="s">
        <v>709</v>
      </c>
      <c r="Q194" s="48" t="n">
        <v>44923</v>
      </c>
      <c r="R194" s="46" t="s">
        <v>235</v>
      </c>
      <c r="S194" s="100" t="n">
        <v>1</v>
      </c>
      <c r="T194" s="46" t="s">
        <v>236</v>
      </c>
      <c r="U194" s="46" t="s">
        <v>237</v>
      </c>
      <c r="V194" s="101"/>
      <c r="W194" s="100"/>
    </row>
    <row r="195" customFormat="false" ht="15" hidden="false" customHeight="true" outlineLevel="0" collapsed="false">
      <c r="A195" s="75"/>
      <c r="B195" s="98"/>
      <c r="C195" s="75"/>
      <c r="D195" s="46"/>
      <c r="E195" s="46"/>
      <c r="F195" s="46"/>
      <c r="G195" s="46"/>
      <c r="H195" s="46"/>
      <c r="I195" s="99"/>
      <c r="J195" s="99" t="s">
        <v>705</v>
      </c>
      <c r="K195" s="75" t="n">
        <v>44923</v>
      </c>
      <c r="L195" s="47" t="n">
        <v>11.65</v>
      </c>
      <c r="M195" s="47" t="n">
        <v>11.65</v>
      </c>
      <c r="N195" s="46" t="s">
        <v>262</v>
      </c>
      <c r="O195" s="46" t="s">
        <v>339</v>
      </c>
      <c r="P195" s="74"/>
      <c r="Q195" s="48"/>
      <c r="R195" s="46"/>
      <c r="S195" s="100"/>
      <c r="T195" s="46"/>
      <c r="U195" s="46"/>
      <c r="V195" s="101"/>
      <c r="W195" s="100"/>
    </row>
    <row r="196" s="60" customFormat="true" ht="15.75" hidden="false" customHeight="true" outlineLevel="0" collapsed="false">
      <c r="A196" s="79" t="n">
        <v>44851</v>
      </c>
      <c r="B196" s="102"/>
      <c r="C196" s="79" t="n">
        <v>44851</v>
      </c>
      <c r="D196" s="77" t="s">
        <v>710</v>
      </c>
      <c r="E196" s="77" t="s">
        <v>711</v>
      </c>
      <c r="F196" s="77" t="s">
        <v>85</v>
      </c>
      <c r="G196" s="77" t="s">
        <v>85</v>
      </c>
      <c r="H196" s="77" t="s">
        <v>4</v>
      </c>
      <c r="I196" s="103"/>
      <c r="J196" s="103" t="s">
        <v>712</v>
      </c>
      <c r="K196" s="79" t="n">
        <v>44928</v>
      </c>
      <c r="L196" s="49" t="n">
        <v>-232.1</v>
      </c>
      <c r="M196" s="49" t="n">
        <v>-232.1</v>
      </c>
      <c r="N196" s="46" t="s">
        <v>404</v>
      </c>
      <c r="O196" s="46" t="s">
        <v>713</v>
      </c>
      <c r="P196" s="103"/>
      <c r="Q196" s="80"/>
      <c r="R196" s="77" t="s">
        <v>551</v>
      </c>
      <c r="S196" s="104" t="n">
        <v>1</v>
      </c>
      <c r="T196" s="77" t="s">
        <v>236</v>
      </c>
      <c r="U196" s="77" t="s">
        <v>237</v>
      </c>
      <c r="V196" s="105"/>
      <c r="W196" s="104"/>
    </row>
    <row r="197" customFormat="false" ht="15.75" hidden="false" customHeight="true" outlineLevel="0" collapsed="false">
      <c r="A197" s="75" t="n">
        <v>44922</v>
      </c>
      <c r="B197" s="98"/>
      <c r="C197" s="75" t="n">
        <v>44935</v>
      </c>
      <c r="D197" s="46" t="s">
        <v>714</v>
      </c>
      <c r="E197" s="46" t="s">
        <v>239</v>
      </c>
      <c r="F197" s="46" t="s">
        <v>172</v>
      </c>
      <c r="G197" s="46" t="s">
        <v>172</v>
      </c>
      <c r="H197" s="46" t="s">
        <v>173</v>
      </c>
      <c r="I197" s="99"/>
      <c r="J197" s="99" t="s">
        <v>274</v>
      </c>
      <c r="K197" s="75" t="n">
        <v>44929</v>
      </c>
      <c r="L197" s="47" t="n">
        <v>22949.3</v>
      </c>
      <c r="M197" s="47" t="n">
        <v>22949.3</v>
      </c>
      <c r="N197" s="46" t="s">
        <v>174</v>
      </c>
      <c r="O197" s="46" t="s">
        <v>715</v>
      </c>
      <c r="P197" s="99"/>
      <c r="Q197" s="48"/>
      <c r="R197" s="46" t="s">
        <v>235</v>
      </c>
      <c r="S197" s="100" t="n">
        <v>1</v>
      </c>
      <c r="T197" s="46" t="s">
        <v>236</v>
      </c>
      <c r="U197" s="46" t="s">
        <v>237</v>
      </c>
      <c r="V197" s="101"/>
      <c r="W197" s="100"/>
    </row>
    <row r="198" customFormat="false" ht="15.75" hidden="false" customHeight="true" outlineLevel="0" collapsed="false">
      <c r="A198" s="75" t="n">
        <v>44924</v>
      </c>
      <c r="B198" s="98"/>
      <c r="C198" s="75" t="n">
        <v>44932</v>
      </c>
      <c r="D198" s="46" t="s">
        <v>716</v>
      </c>
      <c r="E198" s="46" t="s">
        <v>231</v>
      </c>
      <c r="F198" s="46" t="s">
        <v>343</v>
      </c>
      <c r="G198" s="46" t="s">
        <v>344</v>
      </c>
      <c r="H198" s="46" t="s">
        <v>153</v>
      </c>
      <c r="I198" s="99" t="s">
        <v>232</v>
      </c>
      <c r="J198" s="99" t="s">
        <v>717</v>
      </c>
      <c r="K198" s="75" t="n">
        <v>44929</v>
      </c>
      <c r="L198" s="47" t="n">
        <v>160431.92</v>
      </c>
      <c r="M198" s="47" t="n">
        <v>160431.92</v>
      </c>
      <c r="N198" s="46" t="s">
        <v>86</v>
      </c>
      <c r="O198" s="46" t="s">
        <v>718</v>
      </c>
      <c r="P198" s="99" t="s">
        <v>719</v>
      </c>
      <c r="Q198" s="48" t="n">
        <v>44929</v>
      </c>
      <c r="R198" s="46" t="s">
        <v>235</v>
      </c>
      <c r="S198" s="100" t="n">
        <v>1</v>
      </c>
      <c r="T198" s="46" t="s">
        <v>236</v>
      </c>
      <c r="U198" s="46" t="s">
        <v>237</v>
      </c>
      <c r="V198" s="101"/>
      <c r="W198" s="100"/>
    </row>
    <row r="199" customFormat="false" ht="15.75" hidden="false" customHeight="true" outlineLevel="0" collapsed="false">
      <c r="A199" s="75" t="n">
        <v>44927</v>
      </c>
      <c r="B199" s="98"/>
      <c r="C199" s="75" t="n">
        <v>44929</v>
      </c>
      <c r="D199" s="46" t="s">
        <v>720</v>
      </c>
      <c r="E199" s="46" t="s">
        <v>324</v>
      </c>
      <c r="F199" s="46" t="s">
        <v>85</v>
      </c>
      <c r="G199" s="46" t="s">
        <v>85</v>
      </c>
      <c r="H199" s="46" t="s">
        <v>4</v>
      </c>
      <c r="I199" s="99"/>
      <c r="J199" s="99" t="s">
        <v>721</v>
      </c>
      <c r="K199" s="75" t="n">
        <v>44929</v>
      </c>
      <c r="L199" s="47" t="n">
        <v>244.87</v>
      </c>
      <c r="M199" s="47" t="n">
        <v>244.87</v>
      </c>
      <c r="N199" s="46" t="s">
        <v>184</v>
      </c>
      <c r="O199" s="46" t="s">
        <v>722</v>
      </c>
      <c r="P199" s="99"/>
      <c r="Q199" s="48"/>
      <c r="R199" s="46" t="s">
        <v>318</v>
      </c>
      <c r="S199" s="100" t="n">
        <v>1</v>
      </c>
      <c r="T199" s="46" t="s">
        <v>236</v>
      </c>
      <c r="U199" s="46" t="s">
        <v>237</v>
      </c>
      <c r="V199" s="101"/>
      <c r="W199" s="100"/>
    </row>
    <row r="200" customFormat="false" ht="15" hidden="false" customHeight="true" outlineLevel="0" collapsed="false">
      <c r="A200" s="75"/>
      <c r="B200" s="98"/>
      <c r="C200" s="75"/>
      <c r="D200" s="46"/>
      <c r="E200" s="46"/>
      <c r="F200" s="46"/>
      <c r="G200" s="46"/>
      <c r="H200" s="46"/>
      <c r="I200" s="99"/>
      <c r="J200" s="99" t="s">
        <v>259</v>
      </c>
      <c r="K200" s="75" t="n">
        <v>44930</v>
      </c>
      <c r="L200" s="47" t="n">
        <v>4.4</v>
      </c>
      <c r="M200" s="47" t="n">
        <v>4.4</v>
      </c>
      <c r="N200" s="46" t="s">
        <v>262</v>
      </c>
      <c r="O200" s="46" t="s">
        <v>723</v>
      </c>
      <c r="P200" s="74"/>
      <c r="Q200" s="48"/>
      <c r="R200" s="46"/>
      <c r="S200" s="100"/>
      <c r="T200" s="46"/>
      <c r="U200" s="46"/>
      <c r="V200" s="101"/>
      <c r="W200" s="100"/>
    </row>
    <row r="201" customFormat="false" ht="15.75" hidden="false" customHeight="true" outlineLevel="0" collapsed="false">
      <c r="A201" s="75"/>
      <c r="B201" s="98"/>
      <c r="C201" s="75"/>
      <c r="D201" s="46"/>
      <c r="E201" s="46"/>
      <c r="F201" s="46"/>
      <c r="G201" s="46"/>
      <c r="H201" s="46"/>
      <c r="I201" s="99"/>
      <c r="J201" s="99" t="s">
        <v>724</v>
      </c>
      <c r="K201" s="75" t="n">
        <v>44935</v>
      </c>
      <c r="L201" s="47" t="n">
        <v>60.95</v>
      </c>
      <c r="M201" s="47" t="n">
        <v>60.95</v>
      </c>
      <c r="N201" s="46" t="s">
        <v>262</v>
      </c>
      <c r="O201" s="46" t="s">
        <v>263</v>
      </c>
      <c r="P201" s="74"/>
      <c r="Q201" s="48"/>
      <c r="R201" s="46"/>
      <c r="S201" s="100"/>
      <c r="T201" s="46"/>
      <c r="U201" s="46"/>
      <c r="V201" s="101"/>
      <c r="W201" s="100"/>
    </row>
    <row r="202" customFormat="false" ht="15.75" hidden="false" customHeight="true" outlineLevel="0" collapsed="false">
      <c r="A202" s="75" t="n">
        <v>44935</v>
      </c>
      <c r="B202" s="98"/>
      <c r="C202" s="75" t="n">
        <v>44935</v>
      </c>
      <c r="D202" s="46" t="s">
        <v>725</v>
      </c>
      <c r="E202" s="46" t="s">
        <v>244</v>
      </c>
      <c r="F202" s="46" t="s">
        <v>85</v>
      </c>
      <c r="G202" s="46" t="s">
        <v>85</v>
      </c>
      <c r="H202" s="46" t="s">
        <v>4</v>
      </c>
      <c r="I202" s="99" t="s">
        <v>232</v>
      </c>
      <c r="J202" s="99" t="s">
        <v>521</v>
      </c>
      <c r="K202" s="75" t="n">
        <v>44935</v>
      </c>
      <c r="L202" s="47" t="n">
        <v>2913.45</v>
      </c>
      <c r="M202" s="47" t="n">
        <v>2913.45</v>
      </c>
      <c r="N202" s="46" t="s">
        <v>189</v>
      </c>
      <c r="O202" s="46" t="s">
        <v>726</v>
      </c>
      <c r="P202" s="99"/>
      <c r="Q202" s="48"/>
      <c r="R202" s="46" t="s">
        <v>247</v>
      </c>
      <c r="S202" s="100" t="n">
        <v>1</v>
      </c>
      <c r="T202" s="46" t="s">
        <v>236</v>
      </c>
      <c r="U202" s="46" t="s">
        <v>237</v>
      </c>
      <c r="V202" s="101"/>
      <c r="W202" s="100"/>
    </row>
    <row r="203" customFormat="false" ht="15.75" hidden="false" customHeight="true" outlineLevel="0" collapsed="false">
      <c r="A203" s="75" t="n">
        <v>44928</v>
      </c>
      <c r="B203" s="75" t="n">
        <v>44896</v>
      </c>
      <c r="C203" s="75" t="n">
        <v>44946</v>
      </c>
      <c r="D203" s="46" t="s">
        <v>727</v>
      </c>
      <c r="E203" s="46" t="s">
        <v>348</v>
      </c>
      <c r="F203" s="46" t="s">
        <v>61</v>
      </c>
      <c r="G203" s="46" t="s">
        <v>61</v>
      </c>
      <c r="H203" s="46" t="s">
        <v>62</v>
      </c>
      <c r="I203" s="99"/>
      <c r="J203" s="99" t="s">
        <v>728</v>
      </c>
      <c r="K203" s="75" t="n">
        <v>44939</v>
      </c>
      <c r="L203" s="47" t="n">
        <v>38500</v>
      </c>
      <c r="M203" s="47" t="n">
        <v>38500</v>
      </c>
      <c r="N203" s="46" t="s">
        <v>39</v>
      </c>
      <c r="O203" s="46" t="s">
        <v>729</v>
      </c>
      <c r="P203" s="99"/>
      <c r="Q203" s="48"/>
      <c r="R203" s="46" t="s">
        <v>296</v>
      </c>
      <c r="S203" s="100" t="n">
        <v>1</v>
      </c>
      <c r="T203" s="46" t="s">
        <v>236</v>
      </c>
      <c r="U203" s="46" t="s">
        <v>237</v>
      </c>
      <c r="V203" s="101"/>
      <c r="W203" s="100"/>
    </row>
    <row r="204" customFormat="false" ht="15.75" hidden="false" customHeight="true" outlineLevel="0" collapsed="false">
      <c r="A204" s="75" t="n">
        <v>44928</v>
      </c>
      <c r="B204" s="75" t="n">
        <v>44896</v>
      </c>
      <c r="C204" s="75" t="n">
        <v>44935</v>
      </c>
      <c r="D204" s="46" t="s">
        <v>730</v>
      </c>
      <c r="E204" s="46" t="s">
        <v>348</v>
      </c>
      <c r="F204" s="46" t="s">
        <v>349</v>
      </c>
      <c r="G204" s="46" t="s">
        <v>349</v>
      </c>
      <c r="H204" s="46" t="s">
        <v>350</v>
      </c>
      <c r="I204" s="99"/>
      <c r="J204" s="99" t="s">
        <v>731</v>
      </c>
      <c r="K204" s="75" t="n">
        <v>44939</v>
      </c>
      <c r="L204" s="47" t="n">
        <v>33500</v>
      </c>
      <c r="M204" s="47" t="n">
        <v>33500</v>
      </c>
      <c r="N204" s="46" t="s">
        <v>39</v>
      </c>
      <c r="O204" s="46" t="s">
        <v>732</v>
      </c>
      <c r="P204" s="99"/>
      <c r="Q204" s="48"/>
      <c r="R204" s="46" t="s">
        <v>338</v>
      </c>
      <c r="S204" s="100" t="n">
        <v>1</v>
      </c>
      <c r="T204" s="46" t="s">
        <v>236</v>
      </c>
      <c r="U204" s="46" t="s">
        <v>237</v>
      </c>
      <c r="V204" s="101"/>
      <c r="W204" s="100"/>
    </row>
    <row r="205" customFormat="false" ht="15.75" hidden="false" customHeight="true" outlineLevel="0" collapsed="false">
      <c r="A205" s="75" t="n">
        <v>44937</v>
      </c>
      <c r="B205" s="75" t="n">
        <v>44938</v>
      </c>
      <c r="C205" s="75" t="n">
        <v>44942</v>
      </c>
      <c r="D205" s="46" t="s">
        <v>733</v>
      </c>
      <c r="E205" s="46" t="s">
        <v>304</v>
      </c>
      <c r="F205" s="46" t="s">
        <v>462</v>
      </c>
      <c r="G205" s="46" t="s">
        <v>462</v>
      </c>
      <c r="H205" s="46" t="s">
        <v>463</v>
      </c>
      <c r="I205" s="99"/>
      <c r="J205" s="99" t="s">
        <v>734</v>
      </c>
      <c r="K205" s="75" t="n">
        <v>44939</v>
      </c>
      <c r="L205" s="47" t="n">
        <v>630</v>
      </c>
      <c r="M205" s="47" t="n">
        <v>630</v>
      </c>
      <c r="N205" s="46" t="s">
        <v>183</v>
      </c>
      <c r="O205" s="46" t="s">
        <v>735</v>
      </c>
      <c r="P205" s="99"/>
      <c r="Q205" s="48"/>
      <c r="R205" s="46" t="s">
        <v>318</v>
      </c>
      <c r="S205" s="100" t="n">
        <v>1</v>
      </c>
      <c r="T205" s="46" t="s">
        <v>236</v>
      </c>
      <c r="U205" s="46" t="s">
        <v>237</v>
      </c>
      <c r="V205" s="101"/>
      <c r="W205" s="100"/>
    </row>
    <row r="206" customFormat="false" ht="15" hidden="false" customHeight="true" outlineLevel="0" collapsed="false">
      <c r="A206" s="75"/>
      <c r="B206" s="98"/>
      <c r="C206" s="75"/>
      <c r="D206" s="46"/>
      <c r="E206" s="46"/>
      <c r="F206" s="46"/>
      <c r="G206" s="46"/>
      <c r="H206" s="46"/>
      <c r="I206" s="99"/>
      <c r="J206" s="99" t="s">
        <v>728</v>
      </c>
      <c r="K206" s="75" t="n">
        <v>44939</v>
      </c>
      <c r="L206" s="47" t="n">
        <v>11.65</v>
      </c>
      <c r="M206" s="47" t="n">
        <v>11.65</v>
      </c>
      <c r="N206" s="46" t="s">
        <v>262</v>
      </c>
      <c r="O206" s="46" t="s">
        <v>339</v>
      </c>
      <c r="P206" s="74"/>
      <c r="Q206" s="48"/>
      <c r="R206" s="46"/>
      <c r="S206" s="100"/>
      <c r="T206" s="46"/>
      <c r="U206" s="46"/>
      <c r="V206" s="101"/>
      <c r="W206" s="100"/>
    </row>
    <row r="207" customFormat="false" ht="15" hidden="false" customHeight="true" outlineLevel="0" collapsed="false">
      <c r="A207" s="75"/>
      <c r="B207" s="98"/>
      <c r="C207" s="75"/>
      <c r="D207" s="46"/>
      <c r="E207" s="46"/>
      <c r="F207" s="46"/>
      <c r="G207" s="46"/>
      <c r="H207" s="46"/>
      <c r="I207" s="99"/>
      <c r="J207" s="99" t="s">
        <v>731</v>
      </c>
      <c r="K207" s="75" t="n">
        <v>44939</v>
      </c>
      <c r="L207" s="47" t="n">
        <v>11.65</v>
      </c>
      <c r="M207" s="47" t="n">
        <v>11.65</v>
      </c>
      <c r="N207" s="46" t="s">
        <v>262</v>
      </c>
      <c r="O207" s="46" t="s">
        <v>339</v>
      </c>
      <c r="P207" s="74"/>
      <c r="Q207" s="48"/>
      <c r="R207" s="46"/>
      <c r="S207" s="100"/>
      <c r="T207" s="46"/>
      <c r="U207" s="46"/>
      <c r="V207" s="101"/>
      <c r="W207" s="100"/>
    </row>
    <row r="208" customFormat="false" ht="15" hidden="false" customHeight="true" outlineLevel="0" collapsed="false">
      <c r="A208" s="75"/>
      <c r="B208" s="98"/>
      <c r="C208" s="75"/>
      <c r="D208" s="46"/>
      <c r="E208" s="46"/>
      <c r="F208" s="46"/>
      <c r="G208" s="46"/>
      <c r="H208" s="46"/>
      <c r="I208" s="99"/>
      <c r="J208" s="99" t="s">
        <v>734</v>
      </c>
      <c r="K208" s="75" t="n">
        <v>44939</v>
      </c>
      <c r="L208" s="47" t="n">
        <v>11.65</v>
      </c>
      <c r="M208" s="47" t="n">
        <v>11.65</v>
      </c>
      <c r="N208" s="46" t="s">
        <v>262</v>
      </c>
      <c r="O208" s="46" t="s">
        <v>339</v>
      </c>
      <c r="P208" s="74"/>
      <c r="Q208" s="48"/>
      <c r="R208" s="46"/>
      <c r="S208" s="100"/>
      <c r="T208" s="46"/>
      <c r="U208" s="46"/>
      <c r="V208" s="101"/>
      <c r="W208" s="100"/>
    </row>
    <row r="209" customFormat="false" ht="15.75" hidden="false" customHeight="true" outlineLevel="0" collapsed="false">
      <c r="A209" s="75" t="n">
        <v>44896</v>
      </c>
      <c r="B209" s="75" t="n">
        <v>44895</v>
      </c>
      <c r="C209" s="75" t="n">
        <v>44936</v>
      </c>
      <c r="D209" s="46" t="s">
        <v>736</v>
      </c>
      <c r="E209" s="46" t="s">
        <v>378</v>
      </c>
      <c r="F209" s="46" t="s">
        <v>737</v>
      </c>
      <c r="G209" s="46" t="s">
        <v>738</v>
      </c>
      <c r="H209" s="46" t="s">
        <v>739</v>
      </c>
      <c r="I209" s="99"/>
      <c r="J209" s="99" t="s">
        <v>740</v>
      </c>
      <c r="K209" s="75" t="n">
        <v>44943</v>
      </c>
      <c r="L209" s="47" t="n">
        <v>171.64</v>
      </c>
      <c r="M209" s="47" t="n">
        <v>171.64</v>
      </c>
      <c r="N209" s="46" t="s">
        <v>182</v>
      </c>
      <c r="O209" s="46" t="s">
        <v>741</v>
      </c>
      <c r="P209" s="99"/>
      <c r="Q209" s="48"/>
      <c r="R209" s="46" t="s">
        <v>318</v>
      </c>
      <c r="S209" s="100" t="n">
        <v>1</v>
      </c>
      <c r="T209" s="46" t="s">
        <v>236</v>
      </c>
      <c r="U209" s="46" t="s">
        <v>237</v>
      </c>
      <c r="V209" s="101"/>
      <c r="W209" s="100"/>
    </row>
    <row r="210" customFormat="false" ht="15.75" hidden="false" customHeight="true" outlineLevel="0" collapsed="false">
      <c r="A210" s="75" t="n">
        <v>44909</v>
      </c>
      <c r="B210" s="75" t="n">
        <v>44866</v>
      </c>
      <c r="C210" s="75" t="n">
        <v>44918</v>
      </c>
      <c r="D210" s="46" t="s">
        <v>742</v>
      </c>
      <c r="E210" s="46" t="s">
        <v>348</v>
      </c>
      <c r="F210" s="46" t="s">
        <v>41</v>
      </c>
      <c r="G210" s="46" t="s">
        <v>41</v>
      </c>
      <c r="H210" s="46" t="s">
        <v>42</v>
      </c>
      <c r="I210" s="99"/>
      <c r="J210" s="99" t="s">
        <v>743</v>
      </c>
      <c r="K210" s="75" t="n">
        <v>44943</v>
      </c>
      <c r="L210" s="47" t="n">
        <v>60</v>
      </c>
      <c r="M210" s="47" t="n">
        <v>60</v>
      </c>
      <c r="N210" s="46" t="s">
        <v>43</v>
      </c>
      <c r="O210" s="46" t="s">
        <v>744</v>
      </c>
      <c r="P210" s="99"/>
      <c r="Q210" s="48"/>
      <c r="R210" s="46" t="s">
        <v>296</v>
      </c>
      <c r="S210" s="100" t="n">
        <v>1</v>
      </c>
      <c r="T210" s="46" t="s">
        <v>236</v>
      </c>
      <c r="U210" s="46" t="s">
        <v>237</v>
      </c>
      <c r="V210" s="101"/>
      <c r="W210" s="100"/>
    </row>
    <row r="211" customFormat="false" ht="15.75" hidden="false" customHeight="true" outlineLevel="0" collapsed="false">
      <c r="A211" s="75" t="n">
        <v>44902</v>
      </c>
      <c r="B211" s="75" t="n">
        <v>44895</v>
      </c>
      <c r="C211" s="75" t="n">
        <v>44918</v>
      </c>
      <c r="D211" s="46" t="s">
        <v>745</v>
      </c>
      <c r="E211" s="46" t="s">
        <v>304</v>
      </c>
      <c r="F211" s="46" t="s">
        <v>41</v>
      </c>
      <c r="G211" s="46" t="s">
        <v>41</v>
      </c>
      <c r="H211" s="46" t="s">
        <v>42</v>
      </c>
      <c r="I211" s="99"/>
      <c r="J211" s="99" t="s">
        <v>743</v>
      </c>
      <c r="K211" s="75" t="n">
        <v>44943</v>
      </c>
      <c r="L211" s="47" t="n">
        <v>4825.02</v>
      </c>
      <c r="M211" s="47" t="n">
        <v>4825.02</v>
      </c>
      <c r="N211" s="46" t="s">
        <v>19</v>
      </c>
      <c r="O211" s="46" t="s">
        <v>746</v>
      </c>
      <c r="P211" s="99"/>
      <c r="Q211" s="48"/>
      <c r="R211" s="46" t="s">
        <v>318</v>
      </c>
      <c r="S211" s="100" t="n">
        <v>1</v>
      </c>
      <c r="T211" s="46" t="s">
        <v>236</v>
      </c>
      <c r="U211" s="46" t="s">
        <v>237</v>
      </c>
      <c r="V211" s="101"/>
      <c r="W211" s="100"/>
    </row>
    <row r="212" customFormat="false" ht="15.75" hidden="false" customHeight="true" outlineLevel="0" collapsed="false">
      <c r="A212" s="75" t="n">
        <v>44909</v>
      </c>
      <c r="B212" s="75" t="n">
        <v>44896</v>
      </c>
      <c r="C212" s="75" t="n">
        <v>44918</v>
      </c>
      <c r="D212" s="46" t="s">
        <v>747</v>
      </c>
      <c r="E212" s="46" t="s">
        <v>304</v>
      </c>
      <c r="F212" s="46" t="s">
        <v>41</v>
      </c>
      <c r="G212" s="46" t="s">
        <v>41</v>
      </c>
      <c r="H212" s="46" t="s">
        <v>42</v>
      </c>
      <c r="I212" s="99"/>
      <c r="J212" s="99" t="s">
        <v>743</v>
      </c>
      <c r="K212" s="75" t="n">
        <v>44943</v>
      </c>
      <c r="L212" s="47" t="n">
        <v>2624.85</v>
      </c>
      <c r="M212" s="47" t="n">
        <v>2624.85</v>
      </c>
      <c r="N212" s="46" t="s">
        <v>19</v>
      </c>
      <c r="O212" s="46" t="s">
        <v>748</v>
      </c>
      <c r="P212" s="99"/>
      <c r="Q212" s="48"/>
      <c r="R212" s="46" t="s">
        <v>318</v>
      </c>
      <c r="S212" s="100" t="n">
        <v>1</v>
      </c>
      <c r="T212" s="46" t="s">
        <v>236</v>
      </c>
      <c r="U212" s="46" t="s">
        <v>237</v>
      </c>
      <c r="V212" s="101"/>
      <c r="W212" s="100"/>
    </row>
    <row r="213" customFormat="false" ht="15.75" hidden="false" customHeight="true" outlineLevel="0" collapsed="false">
      <c r="A213" s="75" t="n">
        <v>44909</v>
      </c>
      <c r="B213" s="75" t="n">
        <v>44896</v>
      </c>
      <c r="C213" s="75" t="n">
        <v>44918</v>
      </c>
      <c r="D213" s="46" t="s">
        <v>749</v>
      </c>
      <c r="E213" s="46" t="s">
        <v>348</v>
      </c>
      <c r="F213" s="46" t="s">
        <v>41</v>
      </c>
      <c r="G213" s="46" t="s">
        <v>41</v>
      </c>
      <c r="H213" s="46" t="s">
        <v>42</v>
      </c>
      <c r="I213" s="99"/>
      <c r="J213" s="99" t="s">
        <v>743</v>
      </c>
      <c r="K213" s="75" t="n">
        <v>44943</v>
      </c>
      <c r="L213" s="47" t="n">
        <v>45</v>
      </c>
      <c r="M213" s="47" t="n">
        <v>45</v>
      </c>
      <c r="N213" s="46" t="s">
        <v>43</v>
      </c>
      <c r="O213" s="46" t="s">
        <v>750</v>
      </c>
      <c r="P213" s="99"/>
      <c r="Q213" s="48"/>
      <c r="R213" s="46" t="s">
        <v>296</v>
      </c>
      <c r="S213" s="100" t="n">
        <v>1</v>
      </c>
      <c r="T213" s="46" t="s">
        <v>236</v>
      </c>
      <c r="U213" s="46" t="s">
        <v>237</v>
      </c>
      <c r="V213" s="101"/>
      <c r="W213" s="100"/>
    </row>
    <row r="214" customFormat="false" ht="15.75" hidden="false" customHeight="true" outlineLevel="0" collapsed="false">
      <c r="A214" s="75" t="n">
        <v>44928</v>
      </c>
      <c r="B214" s="75" t="n">
        <v>44896</v>
      </c>
      <c r="C214" s="75" t="n">
        <v>44946</v>
      </c>
      <c r="D214" s="46" t="s">
        <v>751</v>
      </c>
      <c r="E214" s="46" t="s">
        <v>348</v>
      </c>
      <c r="F214" s="46" t="s">
        <v>354</v>
      </c>
      <c r="G214" s="46" t="s">
        <v>354</v>
      </c>
      <c r="H214" s="46" t="s">
        <v>355</v>
      </c>
      <c r="I214" s="99"/>
      <c r="J214" s="99" t="s">
        <v>752</v>
      </c>
      <c r="K214" s="75" t="n">
        <v>44943</v>
      </c>
      <c r="L214" s="47" t="n">
        <v>220000</v>
      </c>
      <c r="M214" s="47" t="n">
        <v>206470</v>
      </c>
      <c r="N214" s="46" t="s">
        <v>39</v>
      </c>
      <c r="O214" s="46" t="s">
        <v>729</v>
      </c>
      <c r="P214" s="99"/>
      <c r="Q214" s="48"/>
      <c r="R214" s="46" t="s">
        <v>296</v>
      </c>
      <c r="S214" s="100" t="n">
        <v>1</v>
      </c>
      <c r="T214" s="46" t="s">
        <v>236</v>
      </c>
      <c r="U214" s="46" t="s">
        <v>237</v>
      </c>
      <c r="V214" s="101"/>
      <c r="W214" s="100"/>
    </row>
    <row r="215" customFormat="false" ht="15.75" hidden="false" customHeight="true" outlineLevel="0" collapsed="false">
      <c r="A215" s="75" t="n">
        <v>44564</v>
      </c>
      <c r="B215" s="98"/>
      <c r="C215" s="75" t="n">
        <v>44939</v>
      </c>
      <c r="D215" s="46" t="s">
        <v>753</v>
      </c>
      <c r="E215" s="46" t="s">
        <v>257</v>
      </c>
      <c r="F215" s="46" t="s">
        <v>258</v>
      </c>
      <c r="G215" s="46" t="s">
        <v>122</v>
      </c>
      <c r="H215" s="46" t="s">
        <v>123</v>
      </c>
      <c r="I215" s="99"/>
      <c r="J215" s="99" t="s">
        <v>754</v>
      </c>
      <c r="K215" s="75" t="n">
        <v>44943</v>
      </c>
      <c r="L215" s="47" t="n">
        <v>120</v>
      </c>
      <c r="M215" s="47" t="n">
        <v>122.43</v>
      </c>
      <c r="N215" s="46" t="s">
        <v>124</v>
      </c>
      <c r="O215" s="46" t="s">
        <v>755</v>
      </c>
      <c r="P215" s="99"/>
      <c r="Q215" s="48"/>
      <c r="R215" s="46" t="s">
        <v>235</v>
      </c>
      <c r="S215" s="100" t="n">
        <v>1</v>
      </c>
      <c r="T215" s="46" t="s">
        <v>236</v>
      </c>
      <c r="U215" s="46" t="s">
        <v>237</v>
      </c>
      <c r="V215" s="101"/>
      <c r="W215" s="100"/>
    </row>
    <row r="216" customFormat="false" ht="15.75" hidden="false" customHeight="true" outlineLevel="0" collapsed="false">
      <c r="A216" s="75" t="n">
        <v>44927</v>
      </c>
      <c r="B216" s="75" t="n">
        <v>44929</v>
      </c>
      <c r="C216" s="75" t="n">
        <v>44956</v>
      </c>
      <c r="D216" s="46" t="s">
        <v>756</v>
      </c>
      <c r="E216" s="46" t="s">
        <v>378</v>
      </c>
      <c r="F216" s="46" t="s">
        <v>108</v>
      </c>
      <c r="G216" s="46" t="s">
        <v>108</v>
      </c>
      <c r="H216" s="46" t="s">
        <v>109</v>
      </c>
      <c r="I216" s="99"/>
      <c r="J216" s="99" t="s">
        <v>757</v>
      </c>
      <c r="K216" s="75" t="n">
        <v>44943</v>
      </c>
      <c r="L216" s="47" t="n">
        <v>199.28</v>
      </c>
      <c r="M216" s="47" t="n">
        <v>199.28</v>
      </c>
      <c r="N216" s="46" t="s">
        <v>110</v>
      </c>
      <c r="O216" s="46" t="s">
        <v>758</v>
      </c>
      <c r="P216" s="99"/>
      <c r="Q216" s="48"/>
      <c r="R216" s="46" t="s">
        <v>318</v>
      </c>
      <c r="S216" s="100" t="n">
        <v>1</v>
      </c>
      <c r="T216" s="46" t="s">
        <v>236</v>
      </c>
      <c r="U216" s="46" t="s">
        <v>237</v>
      </c>
      <c r="V216" s="101"/>
      <c r="W216" s="100"/>
    </row>
    <row r="217" customFormat="false" ht="15.75" hidden="false" customHeight="true" outlineLevel="0" collapsed="false">
      <c r="A217" s="75" t="n">
        <v>44927</v>
      </c>
      <c r="B217" s="75" t="n">
        <v>44896</v>
      </c>
      <c r="C217" s="75" t="n">
        <v>44943</v>
      </c>
      <c r="D217" s="46" t="s">
        <v>759</v>
      </c>
      <c r="E217" s="46" t="s">
        <v>304</v>
      </c>
      <c r="F217" s="46" t="s">
        <v>169</v>
      </c>
      <c r="G217" s="46" t="s">
        <v>169</v>
      </c>
      <c r="H217" s="46" t="s">
        <v>170</v>
      </c>
      <c r="I217" s="99"/>
      <c r="J217" s="99" t="s">
        <v>305</v>
      </c>
      <c r="K217" s="75" t="n">
        <v>44943</v>
      </c>
      <c r="L217" s="47" t="n">
        <v>180.94</v>
      </c>
      <c r="M217" s="47" t="n">
        <v>180.94</v>
      </c>
      <c r="N217" s="46" t="s">
        <v>105</v>
      </c>
      <c r="O217" s="46" t="s">
        <v>760</v>
      </c>
      <c r="P217" s="99"/>
      <c r="Q217" s="48"/>
      <c r="R217" s="46" t="s">
        <v>318</v>
      </c>
      <c r="S217" s="100" t="n">
        <v>1</v>
      </c>
      <c r="T217" s="46" t="s">
        <v>236</v>
      </c>
      <c r="U217" s="46" t="s">
        <v>237</v>
      </c>
      <c r="V217" s="101"/>
      <c r="W217" s="100"/>
    </row>
    <row r="218" customFormat="false" ht="15.75" hidden="false" customHeight="true" outlineLevel="0" collapsed="false">
      <c r="A218" s="75" t="n">
        <v>44929</v>
      </c>
      <c r="B218" s="75" t="n">
        <v>44930</v>
      </c>
      <c r="C218" s="75" t="n">
        <v>44949</v>
      </c>
      <c r="D218" s="46" t="s">
        <v>761</v>
      </c>
      <c r="E218" s="46" t="s">
        <v>378</v>
      </c>
      <c r="F218" s="46" t="s">
        <v>435</v>
      </c>
      <c r="G218" s="46" t="s">
        <v>435</v>
      </c>
      <c r="H218" s="46" t="s">
        <v>92</v>
      </c>
      <c r="I218" s="99"/>
      <c r="J218" s="99" t="s">
        <v>436</v>
      </c>
      <c r="K218" s="75" t="n">
        <v>44943</v>
      </c>
      <c r="L218" s="47" t="n">
        <v>2312.1</v>
      </c>
      <c r="M218" s="47" t="n">
        <v>2312.1</v>
      </c>
      <c r="N218" s="46" t="s">
        <v>93</v>
      </c>
      <c r="O218" s="46" t="s">
        <v>762</v>
      </c>
      <c r="P218" s="99"/>
      <c r="Q218" s="48"/>
      <c r="R218" s="46" t="s">
        <v>318</v>
      </c>
      <c r="S218" s="100" t="n">
        <v>1</v>
      </c>
      <c r="T218" s="46" t="s">
        <v>236</v>
      </c>
      <c r="U218" s="46" t="s">
        <v>237</v>
      </c>
      <c r="V218" s="101"/>
      <c r="W218" s="100"/>
    </row>
    <row r="219" customFormat="false" ht="15.75" hidden="false" customHeight="true" outlineLevel="0" collapsed="false">
      <c r="A219" s="75" t="n">
        <v>44928</v>
      </c>
      <c r="B219" s="75" t="n">
        <v>44896</v>
      </c>
      <c r="C219" s="75" t="n">
        <v>44946</v>
      </c>
      <c r="D219" s="46" t="s">
        <v>763</v>
      </c>
      <c r="E219" s="46" t="s">
        <v>348</v>
      </c>
      <c r="F219" s="46" t="s">
        <v>79</v>
      </c>
      <c r="G219" s="46" t="s">
        <v>79</v>
      </c>
      <c r="H219" s="46" t="s">
        <v>80</v>
      </c>
      <c r="I219" s="99"/>
      <c r="J219" s="99" t="s">
        <v>764</v>
      </c>
      <c r="K219" s="75" t="n">
        <v>44943</v>
      </c>
      <c r="L219" s="47" t="n">
        <v>495.72</v>
      </c>
      <c r="M219" s="47" t="n">
        <v>495.72</v>
      </c>
      <c r="N219" s="46" t="s">
        <v>43</v>
      </c>
      <c r="O219" s="46" t="s">
        <v>765</v>
      </c>
      <c r="P219" s="99"/>
      <c r="Q219" s="48"/>
      <c r="R219" s="46" t="s">
        <v>318</v>
      </c>
      <c r="S219" s="100" t="n">
        <v>1</v>
      </c>
      <c r="T219" s="46" t="s">
        <v>236</v>
      </c>
      <c r="U219" s="46" t="s">
        <v>237</v>
      </c>
      <c r="V219" s="101"/>
      <c r="W219" s="100"/>
    </row>
    <row r="220" customFormat="false" ht="15.75" hidden="false" customHeight="true" outlineLevel="0" collapsed="false">
      <c r="A220" s="75" t="n">
        <v>44928</v>
      </c>
      <c r="B220" s="75" t="n">
        <v>44896</v>
      </c>
      <c r="C220" s="75" t="n">
        <v>44946</v>
      </c>
      <c r="D220" s="46" t="s">
        <v>766</v>
      </c>
      <c r="E220" s="46" t="s">
        <v>348</v>
      </c>
      <c r="F220" s="46" t="s">
        <v>37</v>
      </c>
      <c r="G220" s="46" t="s">
        <v>37</v>
      </c>
      <c r="H220" s="46" t="s">
        <v>38</v>
      </c>
      <c r="I220" s="99"/>
      <c r="J220" s="99" t="s">
        <v>767</v>
      </c>
      <c r="K220" s="75" t="n">
        <v>44943</v>
      </c>
      <c r="L220" s="47" t="n">
        <v>1800</v>
      </c>
      <c r="M220" s="47" t="n">
        <v>1800</v>
      </c>
      <c r="N220" s="46" t="s">
        <v>192</v>
      </c>
      <c r="O220" s="46" t="s">
        <v>768</v>
      </c>
      <c r="P220" s="99"/>
      <c r="Q220" s="48"/>
      <c r="R220" s="46" t="s">
        <v>318</v>
      </c>
      <c r="S220" s="100" t="n">
        <v>1</v>
      </c>
      <c r="T220" s="46" t="s">
        <v>236</v>
      </c>
      <c r="U220" s="46" t="s">
        <v>237</v>
      </c>
      <c r="V220" s="101"/>
      <c r="W220" s="100"/>
    </row>
    <row r="221" customFormat="false" ht="15.75" hidden="false" customHeight="true" outlineLevel="0" collapsed="false">
      <c r="A221" s="75" t="n">
        <v>44928</v>
      </c>
      <c r="B221" s="75" t="n">
        <v>44932</v>
      </c>
      <c r="C221" s="75" t="n">
        <v>44936</v>
      </c>
      <c r="D221" s="46" t="s">
        <v>769</v>
      </c>
      <c r="E221" s="46" t="s">
        <v>304</v>
      </c>
      <c r="F221" s="46" t="s">
        <v>41</v>
      </c>
      <c r="G221" s="46" t="s">
        <v>41</v>
      </c>
      <c r="H221" s="46" t="s">
        <v>42</v>
      </c>
      <c r="I221" s="99"/>
      <c r="J221" s="99" t="s">
        <v>743</v>
      </c>
      <c r="K221" s="75" t="n">
        <v>44943</v>
      </c>
      <c r="L221" s="47" t="n">
        <v>7436.92</v>
      </c>
      <c r="M221" s="47" t="n">
        <v>7436.92</v>
      </c>
      <c r="N221" s="46" t="s">
        <v>19</v>
      </c>
      <c r="O221" s="46" t="s">
        <v>770</v>
      </c>
      <c r="P221" s="99"/>
      <c r="Q221" s="48"/>
      <c r="R221" s="46" t="s">
        <v>318</v>
      </c>
      <c r="S221" s="100" t="n">
        <v>1</v>
      </c>
      <c r="T221" s="46" t="s">
        <v>236</v>
      </c>
      <c r="U221" s="46" t="s">
        <v>237</v>
      </c>
      <c r="V221" s="101"/>
      <c r="W221" s="100"/>
    </row>
    <row r="222" customFormat="false" ht="15.75" hidden="false" customHeight="true" outlineLevel="0" collapsed="false">
      <c r="A222" s="75" t="n">
        <v>44931</v>
      </c>
      <c r="B222" s="75" t="n">
        <v>44931</v>
      </c>
      <c r="C222" s="75" t="n">
        <v>44936</v>
      </c>
      <c r="D222" s="46" t="s">
        <v>771</v>
      </c>
      <c r="E222" s="46" t="s">
        <v>348</v>
      </c>
      <c r="F222" s="46" t="s">
        <v>41</v>
      </c>
      <c r="G222" s="46" t="s">
        <v>41</v>
      </c>
      <c r="H222" s="46" t="s">
        <v>42</v>
      </c>
      <c r="I222" s="99"/>
      <c r="J222" s="99" t="s">
        <v>743</v>
      </c>
      <c r="K222" s="75" t="n">
        <v>44943</v>
      </c>
      <c r="L222" s="47" t="n">
        <v>150</v>
      </c>
      <c r="M222" s="47" t="n">
        <v>150</v>
      </c>
      <c r="N222" s="46" t="s">
        <v>43</v>
      </c>
      <c r="O222" s="46" t="s">
        <v>772</v>
      </c>
      <c r="P222" s="99"/>
      <c r="Q222" s="48"/>
      <c r="R222" s="46" t="s">
        <v>296</v>
      </c>
      <c r="S222" s="100" t="n">
        <v>1</v>
      </c>
      <c r="T222" s="46" t="s">
        <v>236</v>
      </c>
      <c r="U222" s="46" t="s">
        <v>237</v>
      </c>
      <c r="V222" s="101"/>
      <c r="W222" s="100"/>
    </row>
    <row r="223" customFormat="false" ht="15.75" hidden="false" customHeight="true" outlineLevel="0" collapsed="false">
      <c r="A223" s="75" t="n">
        <v>44927</v>
      </c>
      <c r="B223" s="98"/>
      <c r="C223" s="75" t="n">
        <v>44942</v>
      </c>
      <c r="D223" s="46" t="s">
        <v>773</v>
      </c>
      <c r="E223" s="46" t="s">
        <v>324</v>
      </c>
      <c r="F223" s="46" t="s">
        <v>85</v>
      </c>
      <c r="G223" s="46" t="s">
        <v>85</v>
      </c>
      <c r="H223" s="46" t="s">
        <v>4</v>
      </c>
      <c r="I223" s="99"/>
      <c r="J223" s="99" t="s">
        <v>774</v>
      </c>
      <c r="K223" s="75" t="n">
        <v>44943</v>
      </c>
      <c r="L223" s="47" t="n">
        <v>718.14</v>
      </c>
      <c r="M223" s="47" t="n">
        <v>718.14</v>
      </c>
      <c r="N223" s="46" t="s">
        <v>124</v>
      </c>
      <c r="O223" s="46" t="s">
        <v>775</v>
      </c>
      <c r="P223" s="99"/>
      <c r="Q223" s="48"/>
      <c r="R223" s="46" t="s">
        <v>318</v>
      </c>
      <c r="S223" s="100" t="n">
        <v>1</v>
      </c>
      <c r="T223" s="46" t="s">
        <v>236</v>
      </c>
      <c r="U223" s="46" t="s">
        <v>237</v>
      </c>
      <c r="V223" s="101"/>
      <c r="W223" s="100"/>
    </row>
    <row r="224" customFormat="false" ht="15.75" hidden="false" customHeight="true" outlineLevel="0" collapsed="false">
      <c r="A224" s="75" t="n">
        <v>44927</v>
      </c>
      <c r="B224" s="75" t="n">
        <v>44905</v>
      </c>
      <c r="C224" s="75" t="n">
        <v>44936</v>
      </c>
      <c r="D224" s="46" t="s">
        <v>776</v>
      </c>
      <c r="E224" s="46" t="s">
        <v>392</v>
      </c>
      <c r="F224" s="46" t="s">
        <v>393</v>
      </c>
      <c r="G224" s="46" t="s">
        <v>393</v>
      </c>
      <c r="H224" s="46" t="s">
        <v>394</v>
      </c>
      <c r="I224" s="99"/>
      <c r="J224" s="99" t="s">
        <v>777</v>
      </c>
      <c r="K224" s="75" t="n">
        <v>44944</v>
      </c>
      <c r="L224" s="47" t="n">
        <v>5091</v>
      </c>
      <c r="M224" s="47" t="n">
        <v>4815.33</v>
      </c>
      <c r="N224" s="46" t="s">
        <v>47</v>
      </c>
      <c r="O224" s="46" t="s">
        <v>778</v>
      </c>
      <c r="P224" s="99"/>
      <c r="Q224" s="48"/>
      <c r="R224" s="46" t="s">
        <v>318</v>
      </c>
      <c r="S224" s="100" t="n">
        <v>1</v>
      </c>
      <c r="T224" s="46" t="s">
        <v>236</v>
      </c>
      <c r="U224" s="46" t="s">
        <v>237</v>
      </c>
      <c r="V224" s="101"/>
      <c r="W224" s="100"/>
    </row>
    <row r="225" customFormat="false" ht="15.75" hidden="false" customHeight="true" outlineLevel="0" collapsed="false">
      <c r="A225" s="75" t="n">
        <v>44944</v>
      </c>
      <c r="B225" s="98"/>
      <c r="C225" s="75" t="n">
        <v>44945</v>
      </c>
      <c r="D225" s="46" t="s">
        <v>779</v>
      </c>
      <c r="E225" s="46" t="s">
        <v>277</v>
      </c>
      <c r="F225" s="46" t="s">
        <v>172</v>
      </c>
      <c r="G225" s="46" t="s">
        <v>172</v>
      </c>
      <c r="H225" s="46" t="s">
        <v>173</v>
      </c>
      <c r="I225" s="99"/>
      <c r="J225" s="99" t="s">
        <v>780</v>
      </c>
      <c r="K225" s="75" t="n">
        <v>44944</v>
      </c>
      <c r="L225" s="47" t="n">
        <v>1531.6</v>
      </c>
      <c r="M225" s="47" t="n">
        <v>1531.6</v>
      </c>
      <c r="N225" s="46" t="s">
        <v>189</v>
      </c>
      <c r="O225" s="46" t="s">
        <v>781</v>
      </c>
      <c r="P225" s="99"/>
      <c r="Q225" s="48"/>
      <c r="R225" s="46" t="s">
        <v>247</v>
      </c>
      <c r="S225" s="100" t="n">
        <v>1</v>
      </c>
      <c r="T225" s="46" t="s">
        <v>236</v>
      </c>
      <c r="U225" s="46" t="s">
        <v>237</v>
      </c>
      <c r="V225" s="101"/>
      <c r="W225" s="100"/>
    </row>
    <row r="226" customFormat="false" ht="15.75" hidden="false" customHeight="true" outlineLevel="0" collapsed="false">
      <c r="A226" s="75" t="n">
        <v>44944</v>
      </c>
      <c r="B226" s="98"/>
      <c r="C226" s="75" t="n">
        <v>44944</v>
      </c>
      <c r="D226" s="46" t="s">
        <v>782</v>
      </c>
      <c r="E226" s="46" t="s">
        <v>244</v>
      </c>
      <c r="F226" s="46" t="s">
        <v>85</v>
      </c>
      <c r="G226" s="46" t="s">
        <v>85</v>
      </c>
      <c r="H226" s="46" t="s">
        <v>4</v>
      </c>
      <c r="I226" s="99" t="s">
        <v>232</v>
      </c>
      <c r="J226" s="99" t="s">
        <v>783</v>
      </c>
      <c r="K226" s="75" t="n">
        <v>44944</v>
      </c>
      <c r="L226" s="47" t="n">
        <v>11157.82</v>
      </c>
      <c r="M226" s="47" t="n">
        <v>11157.82</v>
      </c>
      <c r="N226" s="46" t="s">
        <v>189</v>
      </c>
      <c r="O226" s="46" t="s">
        <v>784</v>
      </c>
      <c r="P226" s="99" t="s">
        <v>785</v>
      </c>
      <c r="Q226" s="48" t="n">
        <v>44944</v>
      </c>
      <c r="R226" s="46" t="s">
        <v>247</v>
      </c>
      <c r="S226" s="100" t="n">
        <v>1</v>
      </c>
      <c r="T226" s="46" t="s">
        <v>236</v>
      </c>
      <c r="U226" s="46" t="s">
        <v>237</v>
      </c>
      <c r="V226" s="101"/>
      <c r="W226" s="100"/>
    </row>
    <row r="227" customFormat="false" ht="15.75" hidden="false" customHeight="true" outlineLevel="0" collapsed="false">
      <c r="A227" s="75" t="n">
        <v>44896</v>
      </c>
      <c r="B227" s="75" t="n">
        <v>44866</v>
      </c>
      <c r="C227" s="75" t="n">
        <v>44946</v>
      </c>
      <c r="D227" s="46" t="s">
        <v>786</v>
      </c>
      <c r="E227" s="46" t="s">
        <v>540</v>
      </c>
      <c r="F227" s="46" t="s">
        <v>133</v>
      </c>
      <c r="G227" s="46" t="s">
        <v>133</v>
      </c>
      <c r="H227" s="46" t="s">
        <v>134</v>
      </c>
      <c r="I227" s="99"/>
      <c r="J227" s="99" t="s">
        <v>787</v>
      </c>
      <c r="K227" s="75" t="n">
        <v>44945</v>
      </c>
      <c r="L227" s="47" t="n">
        <v>3300</v>
      </c>
      <c r="M227" s="47" t="n">
        <v>3300</v>
      </c>
      <c r="N227" s="46" t="s">
        <v>39</v>
      </c>
      <c r="O227" s="46" t="s">
        <v>788</v>
      </c>
      <c r="P227" s="99"/>
      <c r="Q227" s="48"/>
      <c r="R227" s="46" t="s">
        <v>296</v>
      </c>
      <c r="S227" s="100" t="n">
        <v>1</v>
      </c>
      <c r="T227" s="46" t="s">
        <v>236</v>
      </c>
      <c r="U227" s="46" t="s">
        <v>237</v>
      </c>
      <c r="V227" s="101"/>
      <c r="W227" s="100"/>
    </row>
    <row r="228" customFormat="false" ht="15.75" hidden="false" customHeight="true" outlineLevel="0" collapsed="false">
      <c r="A228" s="75" t="n">
        <v>44896</v>
      </c>
      <c r="B228" s="75" t="n">
        <v>44866</v>
      </c>
      <c r="C228" s="75" t="n">
        <v>44946</v>
      </c>
      <c r="D228" s="46" t="s">
        <v>789</v>
      </c>
      <c r="E228" s="46" t="s">
        <v>544</v>
      </c>
      <c r="F228" s="46" t="s">
        <v>133</v>
      </c>
      <c r="G228" s="46" t="s">
        <v>133</v>
      </c>
      <c r="H228" s="46" t="s">
        <v>134</v>
      </c>
      <c r="I228" s="99"/>
      <c r="J228" s="99" t="s">
        <v>790</v>
      </c>
      <c r="K228" s="75" t="n">
        <v>44945</v>
      </c>
      <c r="L228" s="47" t="n">
        <v>530.66</v>
      </c>
      <c r="M228" s="47" t="n">
        <v>530.66</v>
      </c>
      <c r="N228" s="46" t="s">
        <v>47</v>
      </c>
      <c r="O228" s="46" t="s">
        <v>791</v>
      </c>
      <c r="P228" s="99"/>
      <c r="Q228" s="48"/>
      <c r="R228" s="46" t="s">
        <v>296</v>
      </c>
      <c r="S228" s="100" t="n">
        <v>1</v>
      </c>
      <c r="T228" s="46" t="s">
        <v>236</v>
      </c>
      <c r="U228" s="46" t="s">
        <v>237</v>
      </c>
      <c r="V228" s="101"/>
      <c r="W228" s="100"/>
    </row>
    <row r="229" customFormat="false" ht="15.75" hidden="false" customHeight="true" outlineLevel="0" collapsed="false">
      <c r="A229" s="75" t="n">
        <v>44900</v>
      </c>
      <c r="B229" s="75" t="n">
        <v>44866</v>
      </c>
      <c r="C229" s="75" t="n">
        <v>44946</v>
      </c>
      <c r="D229" s="46" t="s">
        <v>792</v>
      </c>
      <c r="E229" s="46" t="s">
        <v>548</v>
      </c>
      <c r="F229" s="46" t="s">
        <v>133</v>
      </c>
      <c r="G229" s="46" t="s">
        <v>133</v>
      </c>
      <c r="H229" s="46" t="s">
        <v>134</v>
      </c>
      <c r="I229" s="99"/>
      <c r="J229" s="99" t="s">
        <v>793</v>
      </c>
      <c r="K229" s="75" t="n">
        <v>44945</v>
      </c>
      <c r="L229" s="47" t="n">
        <v>10230</v>
      </c>
      <c r="M229" s="47" t="n">
        <v>10230</v>
      </c>
      <c r="N229" s="46" t="s">
        <v>39</v>
      </c>
      <c r="O229" s="46" t="s">
        <v>794</v>
      </c>
      <c r="P229" s="99"/>
      <c r="Q229" s="48"/>
      <c r="R229" s="46" t="s">
        <v>795</v>
      </c>
      <c r="S229" s="100" t="n">
        <v>1</v>
      </c>
      <c r="T229" s="46" t="s">
        <v>236</v>
      </c>
      <c r="U229" s="46" t="s">
        <v>237</v>
      </c>
      <c r="V229" s="101"/>
      <c r="W229" s="100"/>
    </row>
    <row r="230" customFormat="false" ht="15.75" hidden="false" customHeight="true" outlineLevel="0" collapsed="false">
      <c r="A230" s="75" t="n">
        <v>44939</v>
      </c>
      <c r="B230" s="75" t="n">
        <v>44939</v>
      </c>
      <c r="C230" s="75" t="n">
        <v>44944</v>
      </c>
      <c r="D230" s="46" t="s">
        <v>796</v>
      </c>
      <c r="E230" s="46" t="s">
        <v>304</v>
      </c>
      <c r="F230" s="46" t="s">
        <v>462</v>
      </c>
      <c r="G230" s="46" t="s">
        <v>462</v>
      </c>
      <c r="H230" s="46" t="s">
        <v>463</v>
      </c>
      <c r="I230" s="99"/>
      <c r="J230" s="99" t="s">
        <v>797</v>
      </c>
      <c r="K230" s="75" t="n">
        <v>44945</v>
      </c>
      <c r="L230" s="47" t="n">
        <v>445</v>
      </c>
      <c r="M230" s="47" t="n">
        <v>445</v>
      </c>
      <c r="N230" s="46" t="s">
        <v>183</v>
      </c>
      <c r="O230" s="46" t="s">
        <v>798</v>
      </c>
      <c r="P230" s="99"/>
      <c r="Q230" s="48"/>
      <c r="R230" s="46" t="s">
        <v>318</v>
      </c>
      <c r="S230" s="100" t="n">
        <v>1</v>
      </c>
      <c r="T230" s="46" t="s">
        <v>236</v>
      </c>
      <c r="U230" s="46" t="s">
        <v>237</v>
      </c>
      <c r="V230" s="101"/>
      <c r="W230" s="100"/>
    </row>
    <row r="231" customFormat="false" ht="15" hidden="false" customHeight="true" outlineLevel="0" collapsed="false">
      <c r="A231" s="75"/>
      <c r="B231" s="98"/>
      <c r="C231" s="75"/>
      <c r="D231" s="46"/>
      <c r="E231" s="46"/>
      <c r="F231" s="46"/>
      <c r="G231" s="46"/>
      <c r="H231" s="46"/>
      <c r="I231" s="99"/>
      <c r="J231" s="99" t="s">
        <v>797</v>
      </c>
      <c r="K231" s="75" t="n">
        <v>44945</v>
      </c>
      <c r="L231" s="47" t="n">
        <v>11.65</v>
      </c>
      <c r="M231" s="47" t="n">
        <v>11.65</v>
      </c>
      <c r="N231" s="46" t="s">
        <v>262</v>
      </c>
      <c r="O231" s="46" t="s">
        <v>339</v>
      </c>
      <c r="P231" s="74"/>
      <c r="Q231" s="48"/>
      <c r="R231" s="46"/>
      <c r="S231" s="100"/>
      <c r="T231" s="46"/>
      <c r="U231" s="46"/>
      <c r="V231" s="101"/>
      <c r="W231" s="100"/>
    </row>
    <row r="232" customFormat="false" ht="15.75" hidden="false" customHeight="true" outlineLevel="0" collapsed="false">
      <c r="A232" s="75" t="n">
        <v>44915</v>
      </c>
      <c r="B232" s="98"/>
      <c r="C232" s="75" t="n">
        <v>44946</v>
      </c>
      <c r="D232" s="46" t="s">
        <v>799</v>
      </c>
      <c r="E232" s="46" t="s">
        <v>249</v>
      </c>
      <c r="F232" s="46" t="s">
        <v>133</v>
      </c>
      <c r="G232" s="46" t="s">
        <v>133</v>
      </c>
      <c r="H232" s="46" t="s">
        <v>134</v>
      </c>
      <c r="I232" s="99"/>
      <c r="J232" s="99" t="s">
        <v>250</v>
      </c>
      <c r="K232" s="75" t="n">
        <v>44946</v>
      </c>
      <c r="L232" s="47" t="n">
        <v>13946.22</v>
      </c>
      <c r="M232" s="47" t="n">
        <v>13946.22</v>
      </c>
      <c r="N232" s="46" t="s">
        <v>135</v>
      </c>
      <c r="O232" s="46" t="s">
        <v>800</v>
      </c>
      <c r="P232" s="99"/>
      <c r="Q232" s="48"/>
      <c r="R232" s="46" t="s">
        <v>247</v>
      </c>
      <c r="S232" s="100" t="n">
        <v>1</v>
      </c>
      <c r="T232" s="46" t="s">
        <v>236</v>
      </c>
      <c r="U232" s="46" t="s">
        <v>237</v>
      </c>
      <c r="V232" s="101"/>
      <c r="W232" s="100"/>
    </row>
    <row r="233" customFormat="false" ht="15.75" hidden="false" customHeight="true" outlineLevel="0" collapsed="false">
      <c r="A233" s="75" t="n">
        <v>44925</v>
      </c>
      <c r="B233" s="98"/>
      <c r="C233" s="75" t="n">
        <v>44946</v>
      </c>
      <c r="D233" s="46" t="s">
        <v>801</v>
      </c>
      <c r="E233" s="46" t="s">
        <v>249</v>
      </c>
      <c r="F233" s="46" t="s">
        <v>133</v>
      </c>
      <c r="G233" s="46" t="s">
        <v>133</v>
      </c>
      <c r="H233" s="46" t="s">
        <v>134</v>
      </c>
      <c r="I233" s="99"/>
      <c r="J233" s="99" t="s">
        <v>250</v>
      </c>
      <c r="K233" s="75" t="n">
        <v>44946</v>
      </c>
      <c r="L233" s="47" t="n">
        <v>21268.97</v>
      </c>
      <c r="M233" s="47" t="n">
        <v>21268.97</v>
      </c>
      <c r="N233" s="46" t="s">
        <v>135</v>
      </c>
      <c r="O233" s="46" t="s">
        <v>802</v>
      </c>
      <c r="P233" s="99"/>
      <c r="Q233" s="48"/>
      <c r="R233" s="46" t="s">
        <v>235</v>
      </c>
      <c r="S233" s="100" t="n">
        <v>1</v>
      </c>
      <c r="T233" s="46" t="s">
        <v>236</v>
      </c>
      <c r="U233" s="46" t="s">
        <v>237</v>
      </c>
      <c r="V233" s="101"/>
      <c r="W233" s="100"/>
    </row>
    <row r="234" customFormat="false" ht="15.75" hidden="false" customHeight="true" outlineLevel="0" collapsed="false">
      <c r="A234" s="75" t="n">
        <v>44929</v>
      </c>
      <c r="B234" s="98"/>
      <c r="C234" s="75" t="n">
        <v>44946</v>
      </c>
      <c r="D234" s="46" t="s">
        <v>803</v>
      </c>
      <c r="E234" s="46" t="s">
        <v>253</v>
      </c>
      <c r="F234" s="46" t="s">
        <v>130</v>
      </c>
      <c r="G234" s="46" t="s">
        <v>130</v>
      </c>
      <c r="H234" s="46" t="s">
        <v>131</v>
      </c>
      <c r="I234" s="99"/>
      <c r="J234" s="99" t="s">
        <v>804</v>
      </c>
      <c r="K234" s="75" t="n">
        <v>44946</v>
      </c>
      <c r="L234" s="47" t="n">
        <v>19234.92</v>
      </c>
      <c r="M234" s="47" t="n">
        <v>19234.92</v>
      </c>
      <c r="N234" s="46" t="s">
        <v>132</v>
      </c>
      <c r="O234" s="46" t="s">
        <v>805</v>
      </c>
      <c r="P234" s="99"/>
      <c r="Q234" s="48"/>
      <c r="R234" s="46" t="s">
        <v>235</v>
      </c>
      <c r="S234" s="100" t="n">
        <v>1</v>
      </c>
      <c r="T234" s="46" t="s">
        <v>236</v>
      </c>
      <c r="U234" s="46" t="s">
        <v>237</v>
      </c>
      <c r="V234" s="101"/>
      <c r="W234" s="100"/>
    </row>
    <row r="235" customFormat="false" ht="15.75" hidden="false" customHeight="true" outlineLevel="0" collapsed="false">
      <c r="A235" s="75" t="n">
        <v>44943</v>
      </c>
      <c r="B235" s="75" t="n">
        <v>44943</v>
      </c>
      <c r="C235" s="75" t="n">
        <v>44950</v>
      </c>
      <c r="D235" s="46" t="s">
        <v>806</v>
      </c>
      <c r="E235" s="46" t="s">
        <v>304</v>
      </c>
      <c r="F235" s="46" t="s">
        <v>314</v>
      </c>
      <c r="G235" s="46" t="s">
        <v>314</v>
      </c>
      <c r="H235" s="46" t="s">
        <v>315</v>
      </c>
      <c r="I235" s="99"/>
      <c r="J235" s="99" t="s">
        <v>807</v>
      </c>
      <c r="K235" s="75" t="n">
        <v>44946</v>
      </c>
      <c r="L235" s="47" t="n">
        <v>1258.34</v>
      </c>
      <c r="M235" s="47" t="n">
        <v>1258.34</v>
      </c>
      <c r="N235" s="46" t="s">
        <v>128</v>
      </c>
      <c r="O235" s="46" t="s">
        <v>808</v>
      </c>
      <c r="P235" s="99"/>
      <c r="Q235" s="48"/>
      <c r="R235" s="46" t="s">
        <v>318</v>
      </c>
      <c r="S235" s="100" t="n">
        <v>1</v>
      </c>
      <c r="T235" s="46" t="s">
        <v>236</v>
      </c>
      <c r="U235" s="46" t="s">
        <v>237</v>
      </c>
      <c r="V235" s="101"/>
      <c r="W235" s="100"/>
    </row>
    <row r="236" customFormat="false" ht="15" hidden="false" customHeight="true" outlineLevel="0" collapsed="false">
      <c r="A236" s="75"/>
      <c r="B236" s="98"/>
      <c r="C236" s="75"/>
      <c r="D236" s="46"/>
      <c r="E236" s="46"/>
      <c r="F236" s="46"/>
      <c r="G236" s="46"/>
      <c r="H236" s="46"/>
      <c r="I236" s="99"/>
      <c r="J236" s="99" t="s">
        <v>259</v>
      </c>
      <c r="K236" s="75" t="n">
        <v>44946</v>
      </c>
      <c r="L236" s="47" t="n">
        <v>2.2</v>
      </c>
      <c r="M236" s="47" t="n">
        <v>2.2</v>
      </c>
      <c r="N236" s="46" t="s">
        <v>262</v>
      </c>
      <c r="O236" s="46" t="s">
        <v>723</v>
      </c>
      <c r="P236" s="74"/>
      <c r="Q236" s="48"/>
      <c r="R236" s="46"/>
      <c r="S236" s="100"/>
      <c r="T236" s="46"/>
      <c r="U236" s="46"/>
      <c r="V236" s="101"/>
      <c r="W236" s="100"/>
    </row>
    <row r="237" customFormat="false" ht="15" hidden="false" customHeight="true" outlineLevel="0" collapsed="false">
      <c r="A237" s="75"/>
      <c r="B237" s="98"/>
      <c r="C237" s="75"/>
      <c r="D237" s="46"/>
      <c r="E237" s="46"/>
      <c r="F237" s="46"/>
      <c r="G237" s="46"/>
      <c r="H237" s="46"/>
      <c r="I237" s="99"/>
      <c r="J237" s="99" t="s">
        <v>259</v>
      </c>
      <c r="K237" s="75" t="n">
        <v>44949</v>
      </c>
      <c r="L237" s="47" t="n">
        <v>2.2</v>
      </c>
      <c r="M237" s="47" t="n">
        <v>2.2</v>
      </c>
      <c r="N237" s="46" t="s">
        <v>262</v>
      </c>
      <c r="O237" s="46" t="s">
        <v>723</v>
      </c>
      <c r="P237" s="74"/>
      <c r="Q237" s="48"/>
      <c r="R237" s="46"/>
      <c r="S237" s="100"/>
      <c r="T237" s="46"/>
      <c r="U237" s="46"/>
      <c r="V237" s="101"/>
      <c r="W237" s="100"/>
    </row>
    <row r="238" customFormat="false" ht="15" hidden="false" customHeight="true" outlineLevel="0" collapsed="false">
      <c r="A238" s="75"/>
      <c r="B238" s="98"/>
      <c r="C238" s="75"/>
      <c r="D238" s="46"/>
      <c r="E238" s="46"/>
      <c r="F238" s="46"/>
      <c r="G238" s="46"/>
      <c r="H238" s="46"/>
      <c r="I238" s="99"/>
      <c r="J238" s="99" t="s">
        <v>259</v>
      </c>
      <c r="K238" s="75" t="n">
        <v>44951</v>
      </c>
      <c r="L238" s="47" t="n">
        <v>2.2</v>
      </c>
      <c r="M238" s="47" t="n">
        <v>2.2</v>
      </c>
      <c r="N238" s="46" t="s">
        <v>262</v>
      </c>
      <c r="O238" s="46" t="s">
        <v>723</v>
      </c>
      <c r="P238" s="74"/>
      <c r="Q238" s="48"/>
      <c r="R238" s="46"/>
      <c r="S238" s="100"/>
      <c r="T238" s="46"/>
      <c r="U238" s="46"/>
      <c r="V238" s="101"/>
      <c r="W238" s="100"/>
    </row>
    <row r="239" customFormat="false" ht="15.75" hidden="false" customHeight="true" outlineLevel="0" collapsed="false">
      <c r="A239" s="75" t="n">
        <v>44960</v>
      </c>
      <c r="B239" s="98"/>
      <c r="C239" s="75" t="n">
        <v>44960</v>
      </c>
      <c r="D239" s="46" t="s">
        <v>809</v>
      </c>
      <c r="E239" s="46" t="s">
        <v>293</v>
      </c>
      <c r="F239" s="46" t="s">
        <v>334</v>
      </c>
      <c r="G239" s="46" t="s">
        <v>334</v>
      </c>
      <c r="H239" s="46" t="s">
        <v>335</v>
      </c>
      <c r="I239" s="99"/>
      <c r="J239" s="99" t="s">
        <v>810</v>
      </c>
      <c r="K239" s="75" t="n">
        <v>44960</v>
      </c>
      <c r="L239" s="47" t="n">
        <v>3682</v>
      </c>
      <c r="M239" s="47" t="n">
        <v>3682</v>
      </c>
      <c r="N239" s="46" t="s">
        <v>124</v>
      </c>
      <c r="O239" s="46" t="s">
        <v>811</v>
      </c>
      <c r="P239" s="99"/>
      <c r="Q239" s="48"/>
      <c r="R239" s="46" t="s">
        <v>318</v>
      </c>
      <c r="S239" s="100" t="n">
        <v>1</v>
      </c>
      <c r="T239" s="46" t="s">
        <v>236</v>
      </c>
      <c r="U239" s="46" t="s">
        <v>237</v>
      </c>
      <c r="V239" s="101"/>
      <c r="W239" s="100"/>
    </row>
    <row r="240" customFormat="false" ht="15.75" hidden="false" customHeight="true" outlineLevel="0" collapsed="false">
      <c r="A240" s="75" t="n">
        <v>44960</v>
      </c>
      <c r="B240" s="98"/>
      <c r="C240" s="75" t="n">
        <v>44960</v>
      </c>
      <c r="D240" s="46" t="s">
        <v>812</v>
      </c>
      <c r="E240" s="46" t="s">
        <v>293</v>
      </c>
      <c r="F240" s="46" t="s">
        <v>334</v>
      </c>
      <c r="G240" s="46" t="s">
        <v>334</v>
      </c>
      <c r="H240" s="46" t="s">
        <v>335</v>
      </c>
      <c r="I240" s="99"/>
      <c r="J240" s="99" t="s">
        <v>810</v>
      </c>
      <c r="K240" s="75" t="n">
        <v>44960</v>
      </c>
      <c r="L240" s="47" t="n">
        <v>2317</v>
      </c>
      <c r="M240" s="47" t="n">
        <v>2317</v>
      </c>
      <c r="N240" s="46" t="s">
        <v>124</v>
      </c>
      <c r="O240" s="46" t="s">
        <v>813</v>
      </c>
      <c r="P240" s="99"/>
      <c r="Q240" s="48"/>
      <c r="R240" s="46" t="s">
        <v>318</v>
      </c>
      <c r="S240" s="100" t="n">
        <v>1</v>
      </c>
      <c r="T240" s="46" t="s">
        <v>236</v>
      </c>
      <c r="U240" s="46" t="s">
        <v>237</v>
      </c>
      <c r="V240" s="101"/>
      <c r="W240" s="100"/>
    </row>
    <row r="241" customFormat="false" ht="15.75" hidden="false" customHeight="true" outlineLevel="0" collapsed="false">
      <c r="A241" s="75" t="n">
        <v>44960</v>
      </c>
      <c r="B241" s="98"/>
      <c r="C241" s="75" t="n">
        <v>44960</v>
      </c>
      <c r="D241" s="46" t="s">
        <v>814</v>
      </c>
      <c r="E241" s="46" t="s">
        <v>293</v>
      </c>
      <c r="F241" s="46" t="s">
        <v>334</v>
      </c>
      <c r="G241" s="46" t="s">
        <v>334</v>
      </c>
      <c r="H241" s="46" t="s">
        <v>335</v>
      </c>
      <c r="I241" s="99"/>
      <c r="J241" s="99" t="s">
        <v>810</v>
      </c>
      <c r="K241" s="75" t="n">
        <v>44960</v>
      </c>
      <c r="L241" s="47" t="n">
        <v>4261.25</v>
      </c>
      <c r="M241" s="47" t="n">
        <v>4261.25</v>
      </c>
      <c r="N241" s="46" t="s">
        <v>124</v>
      </c>
      <c r="O241" s="46" t="s">
        <v>815</v>
      </c>
      <c r="P241" s="99"/>
      <c r="Q241" s="48"/>
      <c r="R241" s="46" t="s">
        <v>318</v>
      </c>
      <c r="S241" s="100" t="n">
        <v>1</v>
      </c>
      <c r="T241" s="46" t="s">
        <v>236</v>
      </c>
      <c r="U241" s="46" t="s">
        <v>237</v>
      </c>
      <c r="V241" s="101"/>
      <c r="W241" s="100"/>
    </row>
    <row r="242" customFormat="false" ht="15.75" hidden="false" customHeight="true" outlineLevel="0" collapsed="false">
      <c r="A242" s="75" t="n">
        <v>44931</v>
      </c>
      <c r="B242" s="75" t="n">
        <v>44896</v>
      </c>
      <c r="C242" s="75" t="n">
        <v>44936</v>
      </c>
      <c r="D242" s="46" t="s">
        <v>816</v>
      </c>
      <c r="E242" s="46" t="s">
        <v>304</v>
      </c>
      <c r="F242" s="46" t="s">
        <v>41</v>
      </c>
      <c r="G242" s="46" t="s">
        <v>41</v>
      </c>
      <c r="H242" s="46" t="s">
        <v>42</v>
      </c>
      <c r="I242" s="99"/>
      <c r="J242" s="99" t="s">
        <v>817</v>
      </c>
      <c r="K242" s="75" t="n">
        <v>44964</v>
      </c>
      <c r="L242" s="47" t="n">
        <v>8606.75</v>
      </c>
      <c r="M242" s="47" t="n">
        <v>8606.75</v>
      </c>
      <c r="N242" s="46" t="s">
        <v>19</v>
      </c>
      <c r="O242" s="46" t="s">
        <v>818</v>
      </c>
      <c r="P242" s="99"/>
      <c r="Q242" s="48"/>
      <c r="R242" s="46" t="s">
        <v>318</v>
      </c>
      <c r="S242" s="100" t="n">
        <v>1</v>
      </c>
      <c r="T242" s="46" t="s">
        <v>236</v>
      </c>
      <c r="U242" s="46" t="s">
        <v>237</v>
      </c>
      <c r="V242" s="101"/>
      <c r="W242" s="100"/>
    </row>
    <row r="243" customFormat="false" ht="15.75" hidden="false" customHeight="true" outlineLevel="0" collapsed="false">
      <c r="A243" s="75" t="n">
        <v>44931</v>
      </c>
      <c r="B243" s="75" t="n">
        <v>44931</v>
      </c>
      <c r="C243" s="75" t="n">
        <v>44957</v>
      </c>
      <c r="D243" s="46" t="s">
        <v>819</v>
      </c>
      <c r="E243" s="46" t="s">
        <v>348</v>
      </c>
      <c r="F243" s="46" t="s">
        <v>41</v>
      </c>
      <c r="G243" s="46" t="s">
        <v>41</v>
      </c>
      <c r="H243" s="46" t="s">
        <v>42</v>
      </c>
      <c r="I243" s="99"/>
      <c r="J243" s="99" t="s">
        <v>817</v>
      </c>
      <c r="K243" s="75" t="n">
        <v>44964</v>
      </c>
      <c r="L243" s="47" t="n">
        <v>30</v>
      </c>
      <c r="M243" s="47" t="n">
        <v>30</v>
      </c>
      <c r="N243" s="46" t="s">
        <v>43</v>
      </c>
      <c r="O243" s="46" t="s">
        <v>820</v>
      </c>
      <c r="P243" s="99"/>
      <c r="Q243" s="48"/>
      <c r="R243" s="46" t="s">
        <v>296</v>
      </c>
      <c r="S243" s="100" t="n">
        <v>1</v>
      </c>
      <c r="T243" s="46" t="s">
        <v>236</v>
      </c>
      <c r="U243" s="46" t="s">
        <v>237</v>
      </c>
      <c r="V243" s="101"/>
      <c r="W243" s="100"/>
    </row>
    <row r="244" customFormat="false" ht="15.75" hidden="false" customHeight="true" outlineLevel="0" collapsed="false">
      <c r="A244" s="75" t="n">
        <v>44957</v>
      </c>
      <c r="B244" s="98"/>
      <c r="C244" s="75" t="n">
        <v>44964</v>
      </c>
      <c r="D244" s="46" t="s">
        <v>821</v>
      </c>
      <c r="E244" s="46" t="s">
        <v>239</v>
      </c>
      <c r="F244" s="46" t="s">
        <v>172</v>
      </c>
      <c r="G244" s="46" t="s">
        <v>172</v>
      </c>
      <c r="H244" s="46" t="s">
        <v>173</v>
      </c>
      <c r="I244" s="99"/>
      <c r="J244" s="99" t="s">
        <v>274</v>
      </c>
      <c r="K244" s="75" t="n">
        <v>44964</v>
      </c>
      <c r="L244" s="47" t="n">
        <v>16591.43</v>
      </c>
      <c r="M244" s="47" t="n">
        <v>16591.43</v>
      </c>
      <c r="N244" s="46" t="s">
        <v>174</v>
      </c>
      <c r="O244" s="46" t="s">
        <v>822</v>
      </c>
      <c r="P244" s="99"/>
      <c r="Q244" s="48"/>
      <c r="R244" s="46" t="s">
        <v>235</v>
      </c>
      <c r="S244" s="100" t="n">
        <v>1</v>
      </c>
      <c r="T244" s="46" t="s">
        <v>236</v>
      </c>
      <c r="U244" s="46" t="s">
        <v>237</v>
      </c>
      <c r="V244" s="101"/>
      <c r="W244" s="100"/>
    </row>
    <row r="245" customFormat="false" ht="15.75" hidden="false" customHeight="true" outlineLevel="0" collapsed="false">
      <c r="A245" s="75" t="n">
        <v>44958</v>
      </c>
      <c r="B245" s="75" t="n">
        <v>44927</v>
      </c>
      <c r="C245" s="75" t="n">
        <v>44977</v>
      </c>
      <c r="D245" s="46" t="s">
        <v>823</v>
      </c>
      <c r="E245" s="46" t="s">
        <v>348</v>
      </c>
      <c r="F245" s="46" t="s">
        <v>354</v>
      </c>
      <c r="G245" s="46" t="s">
        <v>354</v>
      </c>
      <c r="H245" s="46" t="s">
        <v>355</v>
      </c>
      <c r="I245" s="99"/>
      <c r="J245" s="99" t="s">
        <v>824</v>
      </c>
      <c r="K245" s="75" t="n">
        <v>44964</v>
      </c>
      <c r="L245" s="47" t="n">
        <v>220000</v>
      </c>
      <c r="M245" s="47" t="n">
        <v>206470</v>
      </c>
      <c r="N245" s="46" t="s">
        <v>39</v>
      </c>
      <c r="O245" s="46" t="s">
        <v>825</v>
      </c>
      <c r="P245" s="99"/>
      <c r="Q245" s="48"/>
      <c r="R245" s="46" t="s">
        <v>318</v>
      </c>
      <c r="S245" s="100" t="n">
        <v>1</v>
      </c>
      <c r="T245" s="46" t="s">
        <v>236</v>
      </c>
      <c r="U245" s="46" t="s">
        <v>237</v>
      </c>
      <c r="V245" s="101"/>
      <c r="W245" s="100"/>
    </row>
    <row r="246" customFormat="false" ht="15.75" hidden="false" customHeight="true" outlineLevel="0" collapsed="false">
      <c r="A246" s="75" t="n">
        <v>44958</v>
      </c>
      <c r="B246" s="75" t="n">
        <v>44927</v>
      </c>
      <c r="C246" s="75" t="n">
        <v>44966</v>
      </c>
      <c r="D246" s="46" t="s">
        <v>826</v>
      </c>
      <c r="E246" s="46" t="s">
        <v>304</v>
      </c>
      <c r="F246" s="46" t="s">
        <v>41</v>
      </c>
      <c r="G246" s="46" t="s">
        <v>41</v>
      </c>
      <c r="H246" s="46" t="s">
        <v>42</v>
      </c>
      <c r="I246" s="99"/>
      <c r="J246" s="99" t="s">
        <v>817</v>
      </c>
      <c r="K246" s="75" t="n">
        <v>44964</v>
      </c>
      <c r="L246" s="47" t="n">
        <v>1843.6</v>
      </c>
      <c r="M246" s="47" t="n">
        <v>1843.6</v>
      </c>
      <c r="N246" s="46" t="s">
        <v>19</v>
      </c>
      <c r="O246" s="46" t="s">
        <v>827</v>
      </c>
      <c r="P246" s="99"/>
      <c r="Q246" s="48"/>
      <c r="R246" s="46" t="s">
        <v>318</v>
      </c>
      <c r="S246" s="100" t="n">
        <v>1</v>
      </c>
      <c r="T246" s="46" t="s">
        <v>236</v>
      </c>
      <c r="U246" s="46" t="s">
        <v>237</v>
      </c>
      <c r="V246" s="101"/>
      <c r="W246" s="100"/>
    </row>
    <row r="247" customFormat="false" ht="15.75" hidden="false" customHeight="true" outlineLevel="0" collapsed="false">
      <c r="A247" s="75" t="n">
        <v>44959</v>
      </c>
      <c r="B247" s="98"/>
      <c r="C247" s="75" t="n">
        <v>44963</v>
      </c>
      <c r="D247" s="46" t="s">
        <v>828</v>
      </c>
      <c r="E247" s="46" t="s">
        <v>231</v>
      </c>
      <c r="F247" s="46" t="s">
        <v>85</v>
      </c>
      <c r="G247" s="46" t="s">
        <v>85</v>
      </c>
      <c r="H247" s="46" t="s">
        <v>4</v>
      </c>
      <c r="I247" s="99" t="s">
        <v>232</v>
      </c>
      <c r="J247" s="99" t="s">
        <v>616</v>
      </c>
      <c r="K247" s="75" t="n">
        <v>44964</v>
      </c>
      <c r="L247" s="47" t="n">
        <v>159417.05</v>
      </c>
      <c r="M247" s="47" t="n">
        <v>159417.05</v>
      </c>
      <c r="N247" s="46" t="s">
        <v>86</v>
      </c>
      <c r="O247" s="46" t="s">
        <v>829</v>
      </c>
      <c r="P247" s="99" t="s">
        <v>830</v>
      </c>
      <c r="Q247" s="48" t="n">
        <v>44964</v>
      </c>
      <c r="R247" s="46" t="s">
        <v>235</v>
      </c>
      <c r="S247" s="100" t="n">
        <v>1</v>
      </c>
      <c r="T247" s="46" t="s">
        <v>236</v>
      </c>
      <c r="U247" s="46" t="s">
        <v>237</v>
      </c>
      <c r="V247" s="101"/>
      <c r="W247" s="100"/>
    </row>
    <row r="248" customFormat="false" ht="15.75" hidden="false" customHeight="true" outlineLevel="0" collapsed="false">
      <c r="A248" s="75" t="n">
        <v>44957</v>
      </c>
      <c r="B248" s="75" t="n">
        <v>44927</v>
      </c>
      <c r="C248" s="75" t="n">
        <v>44966</v>
      </c>
      <c r="D248" s="46" t="s">
        <v>831</v>
      </c>
      <c r="E248" s="46" t="s">
        <v>348</v>
      </c>
      <c r="F248" s="46" t="s">
        <v>41</v>
      </c>
      <c r="G248" s="46" t="s">
        <v>41</v>
      </c>
      <c r="H248" s="46" t="s">
        <v>42</v>
      </c>
      <c r="I248" s="99"/>
      <c r="J248" s="99" t="s">
        <v>817</v>
      </c>
      <c r="K248" s="75" t="n">
        <v>44964</v>
      </c>
      <c r="L248" s="47" t="n">
        <v>30</v>
      </c>
      <c r="M248" s="47" t="n">
        <v>30</v>
      </c>
      <c r="N248" s="46" t="s">
        <v>43</v>
      </c>
      <c r="O248" s="46" t="s">
        <v>832</v>
      </c>
      <c r="P248" s="99"/>
      <c r="Q248" s="48"/>
      <c r="R248" s="46" t="s">
        <v>296</v>
      </c>
      <c r="S248" s="100" t="n">
        <v>1</v>
      </c>
      <c r="T248" s="46" t="s">
        <v>236</v>
      </c>
      <c r="U248" s="46" t="s">
        <v>237</v>
      </c>
      <c r="V248" s="101"/>
      <c r="W248" s="100"/>
    </row>
    <row r="249" customFormat="false" ht="15.75" hidden="false" customHeight="true" outlineLevel="0" collapsed="false">
      <c r="A249" s="75" t="n">
        <v>44957</v>
      </c>
      <c r="B249" s="75" t="n">
        <v>44866</v>
      </c>
      <c r="C249" s="75" t="n">
        <v>44966</v>
      </c>
      <c r="D249" s="46" t="s">
        <v>833</v>
      </c>
      <c r="E249" s="46" t="s">
        <v>348</v>
      </c>
      <c r="F249" s="46" t="s">
        <v>41</v>
      </c>
      <c r="G249" s="46" t="s">
        <v>41</v>
      </c>
      <c r="H249" s="46" t="s">
        <v>42</v>
      </c>
      <c r="I249" s="99"/>
      <c r="J249" s="99" t="s">
        <v>817</v>
      </c>
      <c r="K249" s="75" t="n">
        <v>44964</v>
      </c>
      <c r="L249" s="47" t="n">
        <v>30</v>
      </c>
      <c r="M249" s="47" t="n">
        <v>30</v>
      </c>
      <c r="N249" s="46" t="s">
        <v>43</v>
      </c>
      <c r="O249" s="46" t="s">
        <v>834</v>
      </c>
      <c r="P249" s="99"/>
      <c r="Q249" s="48"/>
      <c r="R249" s="46" t="s">
        <v>296</v>
      </c>
      <c r="S249" s="100" t="n">
        <v>1</v>
      </c>
      <c r="T249" s="46" t="s">
        <v>236</v>
      </c>
      <c r="U249" s="46" t="s">
        <v>237</v>
      </c>
      <c r="V249" s="101"/>
      <c r="W249" s="100"/>
    </row>
    <row r="250" customFormat="false" ht="15" hidden="false" customHeight="true" outlineLevel="0" collapsed="false">
      <c r="A250" s="75"/>
      <c r="B250" s="98"/>
      <c r="C250" s="75"/>
      <c r="D250" s="46"/>
      <c r="E250" s="46"/>
      <c r="F250" s="46"/>
      <c r="G250" s="46"/>
      <c r="H250" s="46"/>
      <c r="I250" s="99"/>
      <c r="J250" s="99" t="s">
        <v>824</v>
      </c>
      <c r="K250" s="75" t="n">
        <v>44964</v>
      </c>
      <c r="L250" s="47" t="n">
        <v>11.75</v>
      </c>
      <c r="M250" s="47" t="n">
        <v>11.75</v>
      </c>
      <c r="N250" s="46" t="s">
        <v>262</v>
      </c>
      <c r="O250" s="46" t="s">
        <v>339</v>
      </c>
      <c r="P250" s="74"/>
      <c r="Q250" s="48"/>
      <c r="R250" s="46"/>
      <c r="S250" s="100"/>
      <c r="T250" s="46"/>
      <c r="U250" s="46"/>
      <c r="V250" s="101"/>
      <c r="W250" s="100"/>
    </row>
    <row r="251" customFormat="false" ht="15" hidden="false" customHeight="true" outlineLevel="0" collapsed="false">
      <c r="A251" s="75"/>
      <c r="B251" s="98"/>
      <c r="C251" s="75"/>
      <c r="D251" s="46"/>
      <c r="E251" s="46"/>
      <c r="F251" s="46"/>
      <c r="G251" s="46"/>
      <c r="H251" s="46"/>
      <c r="I251" s="99"/>
      <c r="J251" s="99" t="s">
        <v>817</v>
      </c>
      <c r="K251" s="75" t="n">
        <v>44964</v>
      </c>
      <c r="L251" s="47" t="n">
        <v>11.75</v>
      </c>
      <c r="M251" s="47" t="n">
        <v>11.75</v>
      </c>
      <c r="N251" s="46" t="s">
        <v>262</v>
      </c>
      <c r="O251" s="46" t="s">
        <v>339</v>
      </c>
      <c r="P251" s="74"/>
      <c r="Q251" s="48"/>
      <c r="R251" s="46"/>
      <c r="S251" s="100"/>
      <c r="T251" s="46"/>
      <c r="U251" s="46"/>
      <c r="V251" s="101"/>
      <c r="W251" s="100"/>
    </row>
    <row r="252" customFormat="false" ht="15.75" hidden="false" customHeight="true" outlineLevel="0" collapsed="false">
      <c r="A252" s="75"/>
      <c r="B252" s="98"/>
      <c r="C252" s="75"/>
      <c r="D252" s="46"/>
      <c r="E252" s="46"/>
      <c r="F252" s="46"/>
      <c r="G252" s="46"/>
      <c r="H252" s="46"/>
      <c r="I252" s="99"/>
      <c r="J252" s="99" t="s">
        <v>835</v>
      </c>
      <c r="K252" s="75" t="n">
        <v>44965</v>
      </c>
      <c r="L252" s="47" t="n">
        <v>69.1</v>
      </c>
      <c r="M252" s="47" t="n">
        <v>69.1</v>
      </c>
      <c r="N252" s="46" t="s">
        <v>262</v>
      </c>
      <c r="O252" s="46" t="s">
        <v>263</v>
      </c>
      <c r="P252" s="74"/>
      <c r="Q252" s="48"/>
      <c r="R252" s="46"/>
      <c r="S252" s="100"/>
      <c r="T252" s="46"/>
      <c r="U252" s="46"/>
      <c r="V252" s="101"/>
      <c r="W252" s="100"/>
    </row>
    <row r="253" customFormat="false" ht="15.75" hidden="false" customHeight="true" outlineLevel="0" collapsed="false">
      <c r="A253" s="75" t="n">
        <v>44927</v>
      </c>
      <c r="B253" s="75" t="n">
        <v>44928</v>
      </c>
      <c r="C253" s="75" t="n">
        <v>44967</v>
      </c>
      <c r="D253" s="46" t="s">
        <v>836</v>
      </c>
      <c r="E253" s="46" t="s">
        <v>378</v>
      </c>
      <c r="F253" s="46" t="s">
        <v>737</v>
      </c>
      <c r="G253" s="46" t="s">
        <v>738</v>
      </c>
      <c r="H253" s="46" t="s">
        <v>739</v>
      </c>
      <c r="I253" s="99"/>
      <c r="J253" s="99" t="s">
        <v>837</v>
      </c>
      <c r="K253" s="75" t="n">
        <v>44966</v>
      </c>
      <c r="L253" s="47" t="n">
        <v>216.14</v>
      </c>
      <c r="M253" s="47" t="n">
        <v>216.14</v>
      </c>
      <c r="N253" s="46" t="s">
        <v>182</v>
      </c>
      <c r="O253" s="46" t="s">
        <v>838</v>
      </c>
      <c r="P253" s="99"/>
      <c r="Q253" s="48"/>
      <c r="R253" s="46" t="s">
        <v>318</v>
      </c>
      <c r="S253" s="100" t="n">
        <v>1</v>
      </c>
      <c r="T253" s="46" t="s">
        <v>236</v>
      </c>
      <c r="U253" s="46" t="s">
        <v>237</v>
      </c>
      <c r="V253" s="101"/>
      <c r="W253" s="100"/>
    </row>
    <row r="254" customFormat="false" ht="15.75" hidden="false" customHeight="true" outlineLevel="0" collapsed="false">
      <c r="A254" s="75" t="n">
        <v>44958</v>
      </c>
      <c r="B254" s="75" t="n">
        <v>44927</v>
      </c>
      <c r="C254" s="75" t="n">
        <v>44967</v>
      </c>
      <c r="D254" s="46" t="s">
        <v>839</v>
      </c>
      <c r="E254" s="46" t="s">
        <v>392</v>
      </c>
      <c r="F254" s="46" t="s">
        <v>393</v>
      </c>
      <c r="G254" s="46" t="s">
        <v>393</v>
      </c>
      <c r="H254" s="46" t="s">
        <v>394</v>
      </c>
      <c r="I254" s="99"/>
      <c r="J254" s="99" t="s">
        <v>840</v>
      </c>
      <c r="K254" s="75" t="n">
        <v>44966</v>
      </c>
      <c r="L254" s="47" t="n">
        <v>5091</v>
      </c>
      <c r="M254" s="47" t="n">
        <v>4560.33</v>
      </c>
      <c r="N254" s="46" t="s">
        <v>47</v>
      </c>
      <c r="O254" s="46" t="s">
        <v>841</v>
      </c>
      <c r="P254" s="99"/>
      <c r="Q254" s="48"/>
      <c r="R254" s="46" t="s">
        <v>296</v>
      </c>
      <c r="S254" s="100" t="n">
        <v>1</v>
      </c>
      <c r="T254" s="46" t="s">
        <v>236</v>
      </c>
      <c r="U254" s="46" t="s">
        <v>237</v>
      </c>
      <c r="V254" s="101"/>
      <c r="W254" s="100"/>
    </row>
    <row r="255" customFormat="false" ht="15.75" hidden="false" customHeight="true" outlineLevel="0" collapsed="false">
      <c r="A255" s="75" t="n">
        <v>44958</v>
      </c>
      <c r="B255" s="75" t="n">
        <v>44927</v>
      </c>
      <c r="C255" s="75" t="n">
        <v>44977</v>
      </c>
      <c r="D255" s="46" t="s">
        <v>842</v>
      </c>
      <c r="E255" s="46" t="s">
        <v>348</v>
      </c>
      <c r="F255" s="46" t="s">
        <v>349</v>
      </c>
      <c r="G255" s="46" t="s">
        <v>349</v>
      </c>
      <c r="H255" s="46" t="s">
        <v>350</v>
      </c>
      <c r="I255" s="99"/>
      <c r="J255" s="99" t="s">
        <v>843</v>
      </c>
      <c r="K255" s="75" t="n">
        <v>44966</v>
      </c>
      <c r="L255" s="47" t="n">
        <v>33500</v>
      </c>
      <c r="M255" s="47" t="n">
        <v>33500</v>
      </c>
      <c r="N255" s="46" t="s">
        <v>39</v>
      </c>
      <c r="O255" s="46" t="s">
        <v>844</v>
      </c>
      <c r="P255" s="99"/>
      <c r="Q255" s="48"/>
      <c r="R255" s="46" t="s">
        <v>318</v>
      </c>
      <c r="S255" s="100" t="n">
        <v>1</v>
      </c>
      <c r="T255" s="46" t="s">
        <v>236</v>
      </c>
      <c r="U255" s="46" t="s">
        <v>237</v>
      </c>
      <c r="V255" s="101"/>
      <c r="W255" s="100"/>
    </row>
    <row r="256" customFormat="false" ht="15.75" hidden="false" customHeight="true" outlineLevel="0" collapsed="false">
      <c r="A256" s="75" t="n">
        <v>44958</v>
      </c>
      <c r="B256" s="75" t="n">
        <v>44958</v>
      </c>
      <c r="C256" s="75" t="n">
        <v>44977</v>
      </c>
      <c r="D256" s="46" t="s">
        <v>845</v>
      </c>
      <c r="E256" s="46" t="s">
        <v>348</v>
      </c>
      <c r="F256" s="46" t="s">
        <v>61</v>
      </c>
      <c r="G256" s="46" t="s">
        <v>61</v>
      </c>
      <c r="H256" s="46" t="s">
        <v>62</v>
      </c>
      <c r="I256" s="99"/>
      <c r="J256" s="99" t="s">
        <v>846</v>
      </c>
      <c r="K256" s="75" t="n">
        <v>44966</v>
      </c>
      <c r="L256" s="47" t="n">
        <v>38500</v>
      </c>
      <c r="M256" s="47" t="n">
        <v>38500</v>
      </c>
      <c r="N256" s="46" t="s">
        <v>39</v>
      </c>
      <c r="O256" s="46" t="s">
        <v>847</v>
      </c>
      <c r="P256" s="99"/>
      <c r="Q256" s="48"/>
      <c r="R256" s="46" t="s">
        <v>318</v>
      </c>
      <c r="S256" s="100" t="n">
        <v>1</v>
      </c>
      <c r="T256" s="46" t="s">
        <v>236</v>
      </c>
      <c r="U256" s="46" t="s">
        <v>237</v>
      </c>
      <c r="V256" s="101"/>
      <c r="W256" s="100"/>
    </row>
    <row r="257" customFormat="false" ht="15.75" hidden="false" customHeight="true" outlineLevel="0" collapsed="false">
      <c r="A257" s="75" t="n">
        <v>44966</v>
      </c>
      <c r="B257" s="98"/>
      <c r="C257" s="75" t="n">
        <v>44966</v>
      </c>
      <c r="D257" s="46" t="s">
        <v>848</v>
      </c>
      <c r="E257" s="46" t="s">
        <v>293</v>
      </c>
      <c r="F257" s="46" t="s">
        <v>334</v>
      </c>
      <c r="G257" s="46" t="s">
        <v>334</v>
      </c>
      <c r="H257" s="46" t="s">
        <v>335</v>
      </c>
      <c r="I257" s="99"/>
      <c r="J257" s="99" t="s">
        <v>849</v>
      </c>
      <c r="K257" s="75" t="n">
        <v>44966</v>
      </c>
      <c r="L257" s="47" t="n">
        <v>479.06</v>
      </c>
      <c r="M257" s="47" t="n">
        <v>479.06</v>
      </c>
      <c r="N257" s="46" t="s">
        <v>124</v>
      </c>
      <c r="O257" s="46" t="s">
        <v>850</v>
      </c>
      <c r="P257" s="99"/>
      <c r="Q257" s="48"/>
      <c r="R257" s="46" t="s">
        <v>296</v>
      </c>
      <c r="S257" s="100" t="n">
        <v>1</v>
      </c>
      <c r="T257" s="46" t="s">
        <v>236</v>
      </c>
      <c r="U257" s="46" t="s">
        <v>237</v>
      </c>
      <c r="V257" s="101"/>
      <c r="W257" s="100"/>
    </row>
    <row r="258" customFormat="false" ht="15" hidden="false" customHeight="true" outlineLevel="0" collapsed="false">
      <c r="A258" s="75"/>
      <c r="B258" s="98"/>
      <c r="C258" s="75"/>
      <c r="D258" s="46"/>
      <c r="E258" s="46"/>
      <c r="F258" s="46"/>
      <c r="G258" s="46"/>
      <c r="H258" s="46"/>
      <c r="I258" s="99"/>
      <c r="J258" s="99" t="s">
        <v>843</v>
      </c>
      <c r="K258" s="75" t="n">
        <v>44966</v>
      </c>
      <c r="L258" s="47" t="n">
        <v>11.75</v>
      </c>
      <c r="M258" s="47" t="n">
        <v>11.75</v>
      </c>
      <c r="N258" s="46" t="s">
        <v>262</v>
      </c>
      <c r="O258" s="46" t="s">
        <v>339</v>
      </c>
      <c r="P258" s="74"/>
      <c r="Q258" s="48"/>
      <c r="R258" s="46"/>
      <c r="S258" s="100"/>
      <c r="T258" s="46"/>
      <c r="U258" s="46"/>
      <c r="V258" s="101"/>
      <c r="W258" s="100"/>
    </row>
    <row r="259" customFormat="false" ht="15" hidden="false" customHeight="true" outlineLevel="0" collapsed="false">
      <c r="A259" s="75"/>
      <c r="B259" s="98"/>
      <c r="C259" s="75"/>
      <c r="D259" s="46"/>
      <c r="E259" s="46"/>
      <c r="F259" s="46"/>
      <c r="G259" s="46"/>
      <c r="H259" s="46"/>
      <c r="I259" s="99"/>
      <c r="J259" s="99" t="s">
        <v>846</v>
      </c>
      <c r="K259" s="75" t="n">
        <v>44966</v>
      </c>
      <c r="L259" s="47" t="n">
        <v>11.75</v>
      </c>
      <c r="M259" s="47" t="n">
        <v>11.75</v>
      </c>
      <c r="N259" s="46" t="s">
        <v>262</v>
      </c>
      <c r="O259" s="46" t="s">
        <v>339</v>
      </c>
      <c r="P259" s="74"/>
      <c r="Q259" s="48"/>
      <c r="R259" s="46"/>
      <c r="S259" s="100"/>
      <c r="T259" s="46"/>
      <c r="U259" s="46"/>
      <c r="V259" s="101"/>
      <c r="W259" s="100"/>
    </row>
    <row r="260" customFormat="false" ht="15" hidden="false" customHeight="true" outlineLevel="0" collapsed="false">
      <c r="A260" s="75"/>
      <c r="B260" s="98"/>
      <c r="C260" s="75"/>
      <c r="D260" s="46"/>
      <c r="E260" s="46"/>
      <c r="F260" s="46"/>
      <c r="G260" s="46"/>
      <c r="H260" s="46"/>
      <c r="I260" s="99"/>
      <c r="J260" s="99" t="s">
        <v>259</v>
      </c>
      <c r="K260" s="75" t="n">
        <v>44967</v>
      </c>
      <c r="L260" s="47" t="n">
        <v>2.2</v>
      </c>
      <c r="M260" s="47" t="n">
        <v>2.2</v>
      </c>
      <c r="N260" s="46" t="s">
        <v>262</v>
      </c>
      <c r="O260" s="46" t="s">
        <v>723</v>
      </c>
      <c r="P260" s="74"/>
      <c r="Q260" s="48"/>
      <c r="R260" s="46"/>
      <c r="S260" s="100"/>
      <c r="T260" s="46"/>
      <c r="U260" s="46"/>
      <c r="V260" s="101"/>
      <c r="W260" s="100"/>
    </row>
    <row r="261" customFormat="false" ht="15.75" hidden="false" customHeight="true" outlineLevel="0" collapsed="false">
      <c r="A261" s="75" t="n">
        <v>44943</v>
      </c>
      <c r="B261" s="75" t="n">
        <v>44949</v>
      </c>
      <c r="C261" s="75" t="n">
        <v>44973</v>
      </c>
      <c r="D261" s="46" t="s">
        <v>851</v>
      </c>
      <c r="E261" s="46" t="s">
        <v>378</v>
      </c>
      <c r="F261" s="46" t="s">
        <v>595</v>
      </c>
      <c r="G261" s="46" t="s">
        <v>595</v>
      </c>
      <c r="H261" s="46" t="s">
        <v>596</v>
      </c>
      <c r="I261" s="99"/>
      <c r="J261" s="99" t="s">
        <v>852</v>
      </c>
      <c r="K261" s="75" t="n">
        <v>44970</v>
      </c>
      <c r="L261" s="47" t="n">
        <v>137.9</v>
      </c>
      <c r="M261" s="47" t="n">
        <v>137.9</v>
      </c>
      <c r="N261" s="46" t="s">
        <v>161</v>
      </c>
      <c r="O261" s="46" t="s">
        <v>853</v>
      </c>
      <c r="P261" s="99"/>
      <c r="Q261" s="48"/>
      <c r="R261" s="46" t="s">
        <v>318</v>
      </c>
      <c r="S261" s="100" t="n">
        <v>1</v>
      </c>
      <c r="T261" s="46" t="s">
        <v>236</v>
      </c>
      <c r="U261" s="46" t="s">
        <v>237</v>
      </c>
      <c r="V261" s="101"/>
      <c r="W261" s="100"/>
    </row>
    <row r="262" customFormat="false" ht="15.75" hidden="false" customHeight="true" outlineLevel="0" collapsed="false">
      <c r="A262" s="75" t="n">
        <v>44958</v>
      </c>
      <c r="B262" s="75" t="n">
        <v>44927</v>
      </c>
      <c r="C262" s="75" t="n">
        <v>44974</v>
      </c>
      <c r="D262" s="46" t="s">
        <v>854</v>
      </c>
      <c r="E262" s="46" t="s">
        <v>304</v>
      </c>
      <c r="F262" s="46" t="s">
        <v>169</v>
      </c>
      <c r="G262" s="46" t="s">
        <v>169</v>
      </c>
      <c r="H262" s="46" t="s">
        <v>170</v>
      </c>
      <c r="I262" s="99"/>
      <c r="J262" s="99" t="s">
        <v>305</v>
      </c>
      <c r="K262" s="75" t="n">
        <v>44970</v>
      </c>
      <c r="L262" s="47" t="n">
        <v>177.58</v>
      </c>
      <c r="M262" s="47" t="n">
        <v>177.58</v>
      </c>
      <c r="N262" s="46" t="s">
        <v>105</v>
      </c>
      <c r="O262" s="46" t="s">
        <v>855</v>
      </c>
      <c r="P262" s="99"/>
      <c r="Q262" s="48"/>
      <c r="R262" s="46" t="s">
        <v>318</v>
      </c>
      <c r="S262" s="100" t="n">
        <v>1</v>
      </c>
      <c r="T262" s="46" t="s">
        <v>236</v>
      </c>
      <c r="U262" s="46" t="s">
        <v>237</v>
      </c>
      <c r="V262" s="101"/>
      <c r="W262" s="100"/>
    </row>
    <row r="263" customFormat="false" ht="15.75" hidden="false" customHeight="true" outlineLevel="0" collapsed="false">
      <c r="A263" s="75" t="n">
        <v>44963</v>
      </c>
      <c r="B263" s="98"/>
      <c r="C263" s="75" t="n">
        <v>44972</v>
      </c>
      <c r="D263" s="46" t="s">
        <v>856</v>
      </c>
      <c r="E263" s="46" t="s">
        <v>257</v>
      </c>
      <c r="F263" s="46" t="s">
        <v>258</v>
      </c>
      <c r="G263" s="46" t="s">
        <v>122</v>
      </c>
      <c r="H263" s="46" t="s">
        <v>123</v>
      </c>
      <c r="I263" s="99"/>
      <c r="J263" s="99" t="s">
        <v>857</v>
      </c>
      <c r="K263" s="75" t="n">
        <v>44970</v>
      </c>
      <c r="L263" s="47" t="n">
        <v>105</v>
      </c>
      <c r="M263" s="47" t="n">
        <v>105</v>
      </c>
      <c r="N263" s="46" t="s">
        <v>124</v>
      </c>
      <c r="O263" s="46" t="s">
        <v>858</v>
      </c>
      <c r="P263" s="99"/>
      <c r="Q263" s="48"/>
      <c r="R263" s="46" t="s">
        <v>235</v>
      </c>
      <c r="S263" s="100" t="n">
        <v>1</v>
      </c>
      <c r="T263" s="46" t="s">
        <v>236</v>
      </c>
      <c r="U263" s="46" t="s">
        <v>237</v>
      </c>
      <c r="V263" s="101"/>
      <c r="W263" s="100"/>
    </row>
    <row r="264" customFormat="false" ht="15.75" hidden="false" customHeight="true" outlineLevel="0" collapsed="false">
      <c r="A264" s="75" t="n">
        <v>44970</v>
      </c>
      <c r="B264" s="98"/>
      <c r="C264" s="75" t="n">
        <v>44970</v>
      </c>
      <c r="D264" s="46" t="s">
        <v>859</v>
      </c>
      <c r="E264" s="46" t="s">
        <v>244</v>
      </c>
      <c r="F264" s="46" t="s">
        <v>85</v>
      </c>
      <c r="G264" s="46" t="s">
        <v>85</v>
      </c>
      <c r="H264" s="46" t="s">
        <v>4</v>
      </c>
      <c r="I264" s="99" t="s">
        <v>232</v>
      </c>
      <c r="J264" s="99" t="s">
        <v>414</v>
      </c>
      <c r="K264" s="75" t="n">
        <v>44970</v>
      </c>
      <c r="L264" s="47" t="n">
        <v>590.01</v>
      </c>
      <c r="M264" s="47" t="n">
        <v>590.01</v>
      </c>
      <c r="N264" s="46" t="s">
        <v>189</v>
      </c>
      <c r="O264" s="46" t="s">
        <v>726</v>
      </c>
      <c r="P264" s="99" t="s">
        <v>860</v>
      </c>
      <c r="Q264" s="48" t="n">
        <v>44970</v>
      </c>
      <c r="R264" s="46" t="s">
        <v>247</v>
      </c>
      <c r="S264" s="100" t="n">
        <v>1</v>
      </c>
      <c r="T264" s="46" t="s">
        <v>236</v>
      </c>
      <c r="U264" s="46" t="s">
        <v>237</v>
      </c>
      <c r="V264" s="101"/>
      <c r="W264" s="100"/>
    </row>
    <row r="265" customFormat="false" ht="15.75" hidden="false" customHeight="true" outlineLevel="0" collapsed="false">
      <c r="A265" s="75" t="n">
        <v>44939</v>
      </c>
      <c r="B265" s="75" t="n">
        <v>44939</v>
      </c>
      <c r="C265" s="75" t="n">
        <v>44966</v>
      </c>
      <c r="D265" s="46" t="s">
        <v>861</v>
      </c>
      <c r="E265" s="46" t="s">
        <v>304</v>
      </c>
      <c r="F265" s="46" t="s">
        <v>41</v>
      </c>
      <c r="G265" s="46" t="s">
        <v>41</v>
      </c>
      <c r="H265" s="46" t="s">
        <v>42</v>
      </c>
      <c r="I265" s="99"/>
      <c r="J265" s="99" t="s">
        <v>862</v>
      </c>
      <c r="K265" s="75" t="n">
        <v>44970</v>
      </c>
      <c r="L265" s="47" t="n">
        <v>1827.89</v>
      </c>
      <c r="M265" s="47" t="n">
        <v>1827.89</v>
      </c>
      <c r="N265" s="46" t="s">
        <v>19</v>
      </c>
      <c r="O265" s="46" t="s">
        <v>863</v>
      </c>
      <c r="P265" s="99"/>
      <c r="Q265" s="48"/>
      <c r="R265" s="46" t="s">
        <v>318</v>
      </c>
      <c r="S265" s="100" t="n">
        <v>1</v>
      </c>
      <c r="T265" s="46" t="s">
        <v>236</v>
      </c>
      <c r="U265" s="46" t="s">
        <v>237</v>
      </c>
      <c r="V265" s="101"/>
      <c r="W265" s="100"/>
    </row>
    <row r="266" customFormat="false" ht="15.75" hidden="false" customHeight="true" outlineLevel="0" collapsed="false">
      <c r="A266" s="75" t="n">
        <v>44970</v>
      </c>
      <c r="B266" s="98"/>
      <c r="C266" s="75" t="n">
        <v>44970</v>
      </c>
      <c r="D266" s="46" t="s">
        <v>864</v>
      </c>
      <c r="E266" s="46" t="s">
        <v>293</v>
      </c>
      <c r="F266" s="46" t="s">
        <v>334</v>
      </c>
      <c r="G266" s="46" t="s">
        <v>334</v>
      </c>
      <c r="H266" s="46" t="s">
        <v>335</v>
      </c>
      <c r="I266" s="99"/>
      <c r="J266" s="99" t="s">
        <v>849</v>
      </c>
      <c r="K266" s="75" t="n">
        <v>44970</v>
      </c>
      <c r="L266" s="47" t="n">
        <v>170.19</v>
      </c>
      <c r="M266" s="47" t="n">
        <v>170.19</v>
      </c>
      <c r="N266" s="46" t="s">
        <v>124</v>
      </c>
      <c r="O266" s="46" t="s">
        <v>865</v>
      </c>
      <c r="P266" s="99"/>
      <c r="Q266" s="48"/>
      <c r="R266" s="46" t="s">
        <v>866</v>
      </c>
      <c r="S266" s="100" t="n">
        <v>1</v>
      </c>
      <c r="T266" s="46" t="s">
        <v>236</v>
      </c>
      <c r="U266" s="46" t="s">
        <v>237</v>
      </c>
      <c r="V266" s="101"/>
      <c r="W266" s="100"/>
    </row>
    <row r="267" customFormat="false" ht="15" hidden="false" customHeight="true" outlineLevel="0" collapsed="false">
      <c r="A267" s="75"/>
      <c r="B267" s="98"/>
      <c r="C267" s="75"/>
      <c r="D267" s="46"/>
      <c r="E267" s="46"/>
      <c r="F267" s="46"/>
      <c r="G267" s="46"/>
      <c r="H267" s="46"/>
      <c r="I267" s="99"/>
      <c r="J267" s="99" t="s">
        <v>852</v>
      </c>
      <c r="K267" s="75" t="n">
        <v>44970</v>
      </c>
      <c r="L267" s="47" t="n">
        <v>11.75</v>
      </c>
      <c r="M267" s="47" t="n">
        <v>11.75</v>
      </c>
      <c r="N267" s="46" t="s">
        <v>262</v>
      </c>
      <c r="O267" s="46" t="s">
        <v>339</v>
      </c>
      <c r="P267" s="74"/>
      <c r="Q267" s="48"/>
      <c r="R267" s="46"/>
      <c r="S267" s="100"/>
      <c r="T267" s="46"/>
      <c r="U267" s="46"/>
      <c r="V267" s="101"/>
      <c r="W267" s="100"/>
    </row>
    <row r="268" customFormat="false" ht="15" hidden="false" customHeight="true" outlineLevel="0" collapsed="false">
      <c r="A268" s="75"/>
      <c r="B268" s="98"/>
      <c r="C268" s="75"/>
      <c r="D268" s="46"/>
      <c r="E268" s="46"/>
      <c r="F268" s="46"/>
      <c r="G268" s="46"/>
      <c r="H268" s="46"/>
      <c r="I268" s="99"/>
      <c r="J268" s="99" t="s">
        <v>862</v>
      </c>
      <c r="K268" s="75" t="n">
        <v>44970</v>
      </c>
      <c r="L268" s="47" t="n">
        <v>11.75</v>
      </c>
      <c r="M268" s="47" t="n">
        <v>11.75</v>
      </c>
      <c r="N268" s="46" t="s">
        <v>262</v>
      </c>
      <c r="O268" s="46" t="s">
        <v>339</v>
      </c>
      <c r="P268" s="74"/>
      <c r="Q268" s="48"/>
      <c r="R268" s="46"/>
      <c r="S268" s="100"/>
      <c r="T268" s="46"/>
      <c r="U268" s="46"/>
      <c r="V268" s="101"/>
      <c r="W268" s="100"/>
    </row>
    <row r="269" customFormat="false" ht="15.75" hidden="false" customHeight="true" outlineLevel="0" collapsed="false">
      <c r="A269" s="75" t="n">
        <v>44928</v>
      </c>
      <c r="B269" s="75" t="n">
        <v>44896</v>
      </c>
      <c r="C269" s="75" t="n">
        <v>44977</v>
      </c>
      <c r="D269" s="46" t="s">
        <v>867</v>
      </c>
      <c r="E269" s="46" t="s">
        <v>540</v>
      </c>
      <c r="F269" s="46" t="s">
        <v>133</v>
      </c>
      <c r="G269" s="46" t="s">
        <v>133</v>
      </c>
      <c r="H269" s="46" t="s">
        <v>134</v>
      </c>
      <c r="I269" s="99"/>
      <c r="J269" s="99" t="s">
        <v>868</v>
      </c>
      <c r="K269" s="75" t="n">
        <v>44972</v>
      </c>
      <c r="L269" s="47" t="n">
        <v>3300</v>
      </c>
      <c r="M269" s="47" t="n">
        <v>3300</v>
      </c>
      <c r="N269" s="46" t="s">
        <v>39</v>
      </c>
      <c r="O269" s="46" t="s">
        <v>869</v>
      </c>
      <c r="P269" s="99"/>
      <c r="Q269" s="48"/>
      <c r="R269" s="46" t="s">
        <v>296</v>
      </c>
      <c r="S269" s="100" t="n">
        <v>1</v>
      </c>
      <c r="T269" s="46" t="s">
        <v>236</v>
      </c>
      <c r="U269" s="46" t="s">
        <v>237</v>
      </c>
      <c r="V269" s="101"/>
      <c r="W269" s="100"/>
    </row>
    <row r="270" customFormat="false" ht="15.75" hidden="false" customHeight="true" outlineLevel="0" collapsed="false">
      <c r="A270" s="75" t="n">
        <v>44927</v>
      </c>
      <c r="B270" s="75" t="n">
        <v>44905</v>
      </c>
      <c r="C270" s="75" t="n">
        <v>44977</v>
      </c>
      <c r="D270" s="46" t="s">
        <v>870</v>
      </c>
      <c r="E270" s="46" t="s">
        <v>544</v>
      </c>
      <c r="F270" s="46" t="s">
        <v>133</v>
      </c>
      <c r="G270" s="46" t="s">
        <v>133</v>
      </c>
      <c r="H270" s="46" t="s">
        <v>134</v>
      </c>
      <c r="I270" s="99"/>
      <c r="J270" s="99" t="s">
        <v>871</v>
      </c>
      <c r="K270" s="75" t="n">
        <v>44972</v>
      </c>
      <c r="L270" s="47" t="n">
        <v>530.66</v>
      </c>
      <c r="M270" s="47" t="n">
        <v>530.66</v>
      </c>
      <c r="N270" s="46" t="s">
        <v>47</v>
      </c>
      <c r="O270" s="46" t="s">
        <v>872</v>
      </c>
      <c r="P270" s="99"/>
      <c r="Q270" s="48"/>
      <c r="R270" s="46" t="s">
        <v>318</v>
      </c>
      <c r="S270" s="100" t="n">
        <v>1</v>
      </c>
      <c r="T270" s="46" t="s">
        <v>236</v>
      </c>
      <c r="U270" s="46" t="s">
        <v>237</v>
      </c>
      <c r="V270" s="101"/>
      <c r="W270" s="100"/>
    </row>
    <row r="271" customFormat="false" ht="15.75" hidden="false" customHeight="true" outlineLevel="0" collapsed="false">
      <c r="A271" s="75" t="n">
        <v>44943</v>
      </c>
      <c r="B271" s="75" t="n">
        <v>44896</v>
      </c>
      <c r="C271" s="75" t="n">
        <v>44977</v>
      </c>
      <c r="D271" s="46" t="s">
        <v>873</v>
      </c>
      <c r="E271" s="46" t="s">
        <v>548</v>
      </c>
      <c r="F271" s="46" t="s">
        <v>133</v>
      </c>
      <c r="G271" s="46" t="s">
        <v>133</v>
      </c>
      <c r="H271" s="46" t="s">
        <v>134</v>
      </c>
      <c r="I271" s="99"/>
      <c r="J271" s="99" t="s">
        <v>874</v>
      </c>
      <c r="K271" s="75" t="n">
        <v>44972</v>
      </c>
      <c r="L271" s="47" t="n">
        <v>10230</v>
      </c>
      <c r="M271" s="47" t="n">
        <v>10230</v>
      </c>
      <c r="N271" s="46" t="s">
        <v>39</v>
      </c>
      <c r="O271" s="46" t="s">
        <v>875</v>
      </c>
      <c r="P271" s="99"/>
      <c r="Q271" s="48"/>
      <c r="R271" s="46" t="s">
        <v>551</v>
      </c>
      <c r="S271" s="100" t="n">
        <v>1</v>
      </c>
      <c r="T271" s="46" t="s">
        <v>236</v>
      </c>
      <c r="U271" s="46" t="s">
        <v>237</v>
      </c>
      <c r="V271" s="101"/>
      <c r="W271" s="100"/>
    </row>
    <row r="272" customFormat="false" ht="15.75" hidden="false" customHeight="true" outlineLevel="0" collapsed="false">
      <c r="A272" s="75" t="n">
        <v>44946</v>
      </c>
      <c r="B272" s="75" t="n">
        <v>44949</v>
      </c>
      <c r="C272" s="75" t="n">
        <v>44977</v>
      </c>
      <c r="D272" s="46" t="s">
        <v>876</v>
      </c>
      <c r="E272" s="46" t="s">
        <v>378</v>
      </c>
      <c r="F272" s="46" t="s">
        <v>108</v>
      </c>
      <c r="G272" s="46" t="s">
        <v>108</v>
      </c>
      <c r="H272" s="46" t="s">
        <v>109</v>
      </c>
      <c r="I272" s="99"/>
      <c r="J272" s="99" t="s">
        <v>877</v>
      </c>
      <c r="K272" s="75" t="n">
        <v>44972</v>
      </c>
      <c r="L272" s="47" t="n">
        <v>484.45</v>
      </c>
      <c r="M272" s="47" t="n">
        <v>484.45</v>
      </c>
      <c r="N272" s="46" t="s">
        <v>110</v>
      </c>
      <c r="O272" s="46" t="s">
        <v>878</v>
      </c>
      <c r="P272" s="99"/>
      <c r="Q272" s="48"/>
      <c r="R272" s="46" t="s">
        <v>318</v>
      </c>
      <c r="S272" s="100" t="n">
        <v>1</v>
      </c>
      <c r="T272" s="46" t="s">
        <v>236</v>
      </c>
      <c r="U272" s="46" t="s">
        <v>237</v>
      </c>
      <c r="V272" s="101"/>
      <c r="W272" s="100"/>
    </row>
    <row r="273" customFormat="false" ht="15.75" hidden="false" customHeight="true" outlineLevel="0" collapsed="false">
      <c r="A273" s="75" t="n">
        <v>44949</v>
      </c>
      <c r="B273" s="75" t="n">
        <v>44951</v>
      </c>
      <c r="C273" s="75" t="n">
        <v>44979</v>
      </c>
      <c r="D273" s="46" t="s">
        <v>879</v>
      </c>
      <c r="E273" s="46" t="s">
        <v>378</v>
      </c>
      <c r="F273" s="46" t="s">
        <v>595</v>
      </c>
      <c r="G273" s="46" t="s">
        <v>595</v>
      </c>
      <c r="H273" s="46" t="s">
        <v>596</v>
      </c>
      <c r="I273" s="99"/>
      <c r="J273" s="99" t="s">
        <v>880</v>
      </c>
      <c r="K273" s="75" t="n">
        <v>44972</v>
      </c>
      <c r="L273" s="47" t="n">
        <v>132.65</v>
      </c>
      <c r="M273" s="47" t="n">
        <v>132.65</v>
      </c>
      <c r="N273" s="46" t="s">
        <v>161</v>
      </c>
      <c r="O273" s="46" t="s">
        <v>881</v>
      </c>
      <c r="P273" s="99"/>
      <c r="Q273" s="48"/>
      <c r="R273" s="46" t="s">
        <v>318</v>
      </c>
      <c r="S273" s="100" t="n">
        <v>1</v>
      </c>
      <c r="T273" s="46" t="s">
        <v>236</v>
      </c>
      <c r="U273" s="46" t="s">
        <v>237</v>
      </c>
      <c r="V273" s="101"/>
      <c r="W273" s="100"/>
    </row>
    <row r="274" customFormat="false" ht="15.75" hidden="false" customHeight="true" outlineLevel="0" collapsed="false">
      <c r="A274" s="75" t="n">
        <v>44949</v>
      </c>
      <c r="B274" s="75" t="n">
        <v>44950</v>
      </c>
      <c r="C274" s="75" t="n">
        <v>44979</v>
      </c>
      <c r="D274" s="46" t="s">
        <v>882</v>
      </c>
      <c r="E274" s="46" t="s">
        <v>378</v>
      </c>
      <c r="F274" s="46" t="s">
        <v>108</v>
      </c>
      <c r="G274" s="46" t="s">
        <v>108</v>
      </c>
      <c r="H274" s="46" t="s">
        <v>109</v>
      </c>
      <c r="I274" s="99"/>
      <c r="J274" s="99" t="s">
        <v>877</v>
      </c>
      <c r="K274" s="75" t="n">
        <v>44972</v>
      </c>
      <c r="L274" s="47" t="n">
        <v>98.55</v>
      </c>
      <c r="M274" s="47" t="n">
        <v>98.55</v>
      </c>
      <c r="N274" s="46" t="s">
        <v>110</v>
      </c>
      <c r="O274" s="46" t="s">
        <v>883</v>
      </c>
      <c r="P274" s="99"/>
      <c r="Q274" s="48"/>
      <c r="R274" s="46" t="s">
        <v>318</v>
      </c>
      <c r="S274" s="100" t="n">
        <v>1</v>
      </c>
      <c r="T274" s="46" t="s">
        <v>236</v>
      </c>
      <c r="U274" s="46" t="s">
        <v>237</v>
      </c>
      <c r="V274" s="101"/>
      <c r="W274" s="100"/>
    </row>
    <row r="275" customFormat="false" ht="15.75" hidden="false" customHeight="true" outlineLevel="0" collapsed="false">
      <c r="A275" s="75" t="n">
        <v>44929</v>
      </c>
      <c r="B275" s="98"/>
      <c r="C275" s="75" t="n">
        <v>44977</v>
      </c>
      <c r="D275" s="46" t="s">
        <v>884</v>
      </c>
      <c r="E275" s="46" t="s">
        <v>253</v>
      </c>
      <c r="F275" s="46" t="s">
        <v>130</v>
      </c>
      <c r="G275" s="46" t="s">
        <v>130</v>
      </c>
      <c r="H275" s="46" t="s">
        <v>131</v>
      </c>
      <c r="I275" s="99"/>
      <c r="J275" s="99" t="s">
        <v>885</v>
      </c>
      <c r="K275" s="75" t="n">
        <v>44972</v>
      </c>
      <c r="L275" s="47" t="n">
        <v>19643.15</v>
      </c>
      <c r="M275" s="47" t="n">
        <v>19643.15</v>
      </c>
      <c r="N275" s="46" t="s">
        <v>132</v>
      </c>
      <c r="O275" s="46" t="s">
        <v>886</v>
      </c>
      <c r="P275" s="99"/>
      <c r="Q275" s="48"/>
      <c r="R275" s="46" t="s">
        <v>887</v>
      </c>
      <c r="S275" s="100" t="n">
        <v>1</v>
      </c>
      <c r="T275" s="46" t="s">
        <v>236</v>
      </c>
      <c r="U275" s="46" t="s">
        <v>237</v>
      </c>
      <c r="V275" s="101"/>
      <c r="W275" s="100"/>
    </row>
    <row r="276" customFormat="false" ht="15.75" hidden="false" customHeight="true" outlineLevel="0" collapsed="false">
      <c r="A276" s="75" t="n">
        <v>44958</v>
      </c>
      <c r="B276" s="75" t="n">
        <v>44958</v>
      </c>
      <c r="C276" s="75" t="n">
        <v>44979</v>
      </c>
      <c r="D276" s="46" t="s">
        <v>888</v>
      </c>
      <c r="E276" s="46" t="s">
        <v>378</v>
      </c>
      <c r="F276" s="46" t="s">
        <v>435</v>
      </c>
      <c r="G276" s="46" t="s">
        <v>435</v>
      </c>
      <c r="H276" s="46" t="s">
        <v>92</v>
      </c>
      <c r="I276" s="99"/>
      <c r="J276" s="99" t="s">
        <v>436</v>
      </c>
      <c r="K276" s="75" t="n">
        <v>44972</v>
      </c>
      <c r="L276" s="47" t="n">
        <v>1985.96</v>
      </c>
      <c r="M276" s="47" t="n">
        <v>1985.96</v>
      </c>
      <c r="N276" s="46" t="s">
        <v>93</v>
      </c>
      <c r="O276" s="46" t="s">
        <v>889</v>
      </c>
      <c r="P276" s="99"/>
      <c r="Q276" s="48"/>
      <c r="R276" s="46" t="s">
        <v>318</v>
      </c>
      <c r="S276" s="100" t="n">
        <v>1</v>
      </c>
      <c r="T276" s="46" t="s">
        <v>236</v>
      </c>
      <c r="U276" s="46" t="s">
        <v>237</v>
      </c>
      <c r="V276" s="101"/>
      <c r="W276" s="100"/>
    </row>
    <row r="277" customFormat="false" ht="15.75" hidden="false" customHeight="true" outlineLevel="0" collapsed="false">
      <c r="A277" s="75" t="n">
        <v>44958</v>
      </c>
      <c r="B277" s="75" t="n">
        <v>44927</v>
      </c>
      <c r="C277" s="75" t="n">
        <v>44977</v>
      </c>
      <c r="D277" s="46" t="s">
        <v>890</v>
      </c>
      <c r="E277" s="46" t="s">
        <v>348</v>
      </c>
      <c r="F277" s="46" t="s">
        <v>37</v>
      </c>
      <c r="G277" s="46" t="s">
        <v>37</v>
      </c>
      <c r="H277" s="46" t="s">
        <v>38</v>
      </c>
      <c r="I277" s="99"/>
      <c r="J277" s="99" t="s">
        <v>891</v>
      </c>
      <c r="K277" s="75" t="n">
        <v>44972</v>
      </c>
      <c r="L277" s="47" t="n">
        <v>1800</v>
      </c>
      <c r="M277" s="47" t="n">
        <v>1800</v>
      </c>
      <c r="N277" s="46" t="s">
        <v>192</v>
      </c>
      <c r="O277" s="46" t="s">
        <v>892</v>
      </c>
      <c r="P277" s="99"/>
      <c r="Q277" s="48"/>
      <c r="R277" s="46" t="s">
        <v>318</v>
      </c>
      <c r="S277" s="100" t="n">
        <v>1</v>
      </c>
      <c r="T277" s="46" t="s">
        <v>236</v>
      </c>
      <c r="U277" s="46" t="s">
        <v>237</v>
      </c>
      <c r="V277" s="101"/>
      <c r="W277" s="100"/>
    </row>
    <row r="278" customFormat="false" ht="15.75" hidden="false" customHeight="true" outlineLevel="0" collapsed="false">
      <c r="A278" s="75" t="n">
        <v>44958</v>
      </c>
      <c r="B278" s="75" t="n">
        <v>44958</v>
      </c>
      <c r="C278" s="75" t="n">
        <v>44977</v>
      </c>
      <c r="D278" s="46" t="s">
        <v>893</v>
      </c>
      <c r="E278" s="46" t="s">
        <v>348</v>
      </c>
      <c r="F278" s="46" t="s">
        <v>79</v>
      </c>
      <c r="G278" s="46" t="s">
        <v>79</v>
      </c>
      <c r="H278" s="46" t="s">
        <v>80</v>
      </c>
      <c r="I278" s="99"/>
      <c r="J278" s="99" t="s">
        <v>894</v>
      </c>
      <c r="K278" s="75" t="n">
        <v>44972</v>
      </c>
      <c r="L278" s="47" t="n">
        <v>495.72</v>
      </c>
      <c r="M278" s="47" t="n">
        <v>495.72</v>
      </c>
      <c r="N278" s="46" t="s">
        <v>43</v>
      </c>
      <c r="O278" s="46" t="s">
        <v>895</v>
      </c>
      <c r="P278" s="99"/>
      <c r="Q278" s="48"/>
      <c r="R278" s="46" t="s">
        <v>318</v>
      </c>
      <c r="S278" s="100" t="n">
        <v>1</v>
      </c>
      <c r="T278" s="46" t="s">
        <v>236</v>
      </c>
      <c r="U278" s="46" t="s">
        <v>237</v>
      </c>
      <c r="V278" s="101"/>
      <c r="W278" s="100"/>
    </row>
    <row r="279" customFormat="false" ht="15.75" hidden="false" customHeight="true" outlineLevel="0" collapsed="false">
      <c r="A279" s="75" t="n">
        <v>44964</v>
      </c>
      <c r="B279" s="98"/>
      <c r="C279" s="75" t="n">
        <v>44977</v>
      </c>
      <c r="D279" s="46" t="s">
        <v>896</v>
      </c>
      <c r="E279" s="46" t="s">
        <v>249</v>
      </c>
      <c r="F279" s="46" t="s">
        <v>133</v>
      </c>
      <c r="G279" s="46" t="s">
        <v>133</v>
      </c>
      <c r="H279" s="46" t="s">
        <v>134</v>
      </c>
      <c r="I279" s="99"/>
      <c r="J279" s="99" t="s">
        <v>250</v>
      </c>
      <c r="K279" s="75" t="n">
        <v>44972</v>
      </c>
      <c r="L279" s="47" t="n">
        <v>21013.69</v>
      </c>
      <c r="M279" s="47" t="n">
        <v>21013.69</v>
      </c>
      <c r="N279" s="46" t="s">
        <v>135</v>
      </c>
      <c r="O279" s="46" t="s">
        <v>897</v>
      </c>
      <c r="P279" s="99"/>
      <c r="Q279" s="48"/>
      <c r="R279" s="46" t="s">
        <v>235</v>
      </c>
      <c r="S279" s="100" t="n">
        <v>1</v>
      </c>
      <c r="T279" s="46" t="s">
        <v>236</v>
      </c>
      <c r="U279" s="46" t="s">
        <v>237</v>
      </c>
      <c r="V279" s="101"/>
      <c r="W279" s="100"/>
    </row>
    <row r="280" customFormat="false" ht="15.75" hidden="false" customHeight="true" outlineLevel="0" collapsed="false">
      <c r="A280" s="75" t="n">
        <v>44967</v>
      </c>
      <c r="B280" s="75" t="n">
        <v>44958</v>
      </c>
      <c r="C280" s="75" t="n">
        <v>44974</v>
      </c>
      <c r="D280" s="46" t="s">
        <v>898</v>
      </c>
      <c r="E280" s="46" t="s">
        <v>304</v>
      </c>
      <c r="F280" s="46" t="s">
        <v>314</v>
      </c>
      <c r="G280" s="46" t="s">
        <v>314</v>
      </c>
      <c r="H280" s="46" t="s">
        <v>315</v>
      </c>
      <c r="I280" s="99"/>
      <c r="J280" s="99" t="s">
        <v>899</v>
      </c>
      <c r="K280" s="75" t="n">
        <v>44972</v>
      </c>
      <c r="L280" s="47" t="n">
        <v>1240.88</v>
      </c>
      <c r="M280" s="47" t="n">
        <v>1240.88</v>
      </c>
      <c r="N280" s="46" t="s">
        <v>128</v>
      </c>
      <c r="O280" s="46" t="s">
        <v>900</v>
      </c>
      <c r="P280" s="99"/>
      <c r="Q280" s="48"/>
      <c r="R280" s="46" t="s">
        <v>318</v>
      </c>
      <c r="S280" s="100" t="n">
        <v>1</v>
      </c>
      <c r="T280" s="46" t="s">
        <v>236</v>
      </c>
      <c r="U280" s="46" t="s">
        <v>237</v>
      </c>
      <c r="V280" s="101"/>
      <c r="W280" s="100"/>
    </row>
    <row r="281" customFormat="false" ht="15.75" hidden="false" customHeight="true" outlineLevel="0" collapsed="false">
      <c r="A281" s="75" t="n">
        <v>44958</v>
      </c>
      <c r="B281" s="98"/>
      <c r="C281" s="75" t="n">
        <v>44971</v>
      </c>
      <c r="D281" s="46" t="s">
        <v>901</v>
      </c>
      <c r="E281" s="46" t="s">
        <v>324</v>
      </c>
      <c r="F281" s="46" t="s">
        <v>85</v>
      </c>
      <c r="G281" s="46" t="s">
        <v>85</v>
      </c>
      <c r="H281" s="46" t="s">
        <v>4</v>
      </c>
      <c r="I281" s="99"/>
      <c r="J281" s="99" t="s">
        <v>902</v>
      </c>
      <c r="K281" s="75" t="n">
        <v>44972</v>
      </c>
      <c r="L281" s="47" t="n">
        <v>371.49</v>
      </c>
      <c r="M281" s="47" t="n">
        <v>371.49</v>
      </c>
      <c r="N281" s="46" t="s">
        <v>52</v>
      </c>
      <c r="O281" s="46" t="s">
        <v>903</v>
      </c>
      <c r="P281" s="99"/>
      <c r="Q281" s="48"/>
      <c r="R281" s="46" t="s">
        <v>318</v>
      </c>
      <c r="S281" s="100" t="n">
        <v>1</v>
      </c>
      <c r="T281" s="46" t="s">
        <v>236</v>
      </c>
      <c r="U281" s="46" t="s">
        <v>237</v>
      </c>
      <c r="V281" s="101"/>
      <c r="W281" s="100"/>
    </row>
    <row r="282" customFormat="false" ht="15.75" hidden="false" customHeight="true" outlineLevel="0" collapsed="false">
      <c r="A282" s="75" t="n">
        <v>44972</v>
      </c>
      <c r="B282" s="98"/>
      <c r="C282" s="75" t="n">
        <v>44972</v>
      </c>
      <c r="D282" s="46" t="s">
        <v>904</v>
      </c>
      <c r="E282" s="46" t="s">
        <v>244</v>
      </c>
      <c r="F282" s="46" t="s">
        <v>85</v>
      </c>
      <c r="G282" s="46" t="s">
        <v>85</v>
      </c>
      <c r="H282" s="46" t="s">
        <v>4</v>
      </c>
      <c r="I282" s="99" t="s">
        <v>232</v>
      </c>
      <c r="J282" s="99" t="s">
        <v>905</v>
      </c>
      <c r="K282" s="75" t="n">
        <v>44972</v>
      </c>
      <c r="L282" s="47" t="n">
        <v>1517.9</v>
      </c>
      <c r="M282" s="47" t="n">
        <v>1517.9</v>
      </c>
      <c r="N282" s="46" t="s">
        <v>189</v>
      </c>
      <c r="O282" s="46" t="s">
        <v>906</v>
      </c>
      <c r="P282" s="99" t="s">
        <v>907</v>
      </c>
      <c r="Q282" s="48" t="n">
        <v>44972</v>
      </c>
      <c r="R282" s="46" t="s">
        <v>247</v>
      </c>
      <c r="S282" s="100" t="n">
        <v>1</v>
      </c>
      <c r="T282" s="46" t="s">
        <v>236</v>
      </c>
      <c r="U282" s="46" t="s">
        <v>237</v>
      </c>
      <c r="V282" s="101"/>
      <c r="W282" s="100"/>
    </row>
    <row r="283" customFormat="false" ht="15" hidden="false" customHeight="true" outlineLevel="0" collapsed="false">
      <c r="A283" s="75"/>
      <c r="B283" s="98"/>
      <c r="C283" s="75"/>
      <c r="D283" s="46"/>
      <c r="E283" s="46"/>
      <c r="F283" s="46"/>
      <c r="G283" s="46"/>
      <c r="H283" s="46"/>
      <c r="I283" s="99"/>
      <c r="J283" s="99" t="s">
        <v>877</v>
      </c>
      <c r="K283" s="75" t="n">
        <v>44972</v>
      </c>
      <c r="L283" s="47" t="n">
        <v>11.75</v>
      </c>
      <c r="M283" s="47" t="n">
        <v>11.75</v>
      </c>
      <c r="N283" s="46" t="s">
        <v>262</v>
      </c>
      <c r="O283" s="46" t="s">
        <v>339</v>
      </c>
      <c r="P283" s="74"/>
      <c r="Q283" s="48"/>
      <c r="R283" s="46"/>
      <c r="S283" s="100"/>
      <c r="T283" s="46"/>
      <c r="U283" s="46"/>
      <c r="V283" s="101"/>
      <c r="W283" s="100"/>
    </row>
    <row r="284" customFormat="false" ht="15" hidden="false" customHeight="true" outlineLevel="0" collapsed="false">
      <c r="A284" s="75"/>
      <c r="B284" s="98"/>
      <c r="C284" s="75"/>
      <c r="D284" s="46"/>
      <c r="E284" s="46"/>
      <c r="F284" s="46"/>
      <c r="G284" s="46"/>
      <c r="H284" s="46"/>
      <c r="I284" s="99"/>
      <c r="J284" s="99" t="s">
        <v>880</v>
      </c>
      <c r="K284" s="75" t="n">
        <v>44970</v>
      </c>
      <c r="L284" s="47" t="n">
        <v>11.75</v>
      </c>
      <c r="M284" s="47" t="n">
        <v>11.75</v>
      </c>
      <c r="N284" s="46" t="s">
        <v>262</v>
      </c>
      <c r="O284" s="46" t="s">
        <v>339</v>
      </c>
      <c r="P284" s="74"/>
      <c r="Q284" s="48"/>
      <c r="R284" s="46"/>
      <c r="S284" s="100"/>
      <c r="T284" s="46"/>
      <c r="U284" s="46"/>
      <c r="V284" s="101"/>
      <c r="W284" s="100"/>
    </row>
    <row r="285" customFormat="false" ht="15" hidden="false" customHeight="true" outlineLevel="0" collapsed="false">
      <c r="A285" s="75"/>
      <c r="B285" s="98"/>
      <c r="C285" s="75"/>
      <c r="D285" s="46"/>
      <c r="E285" s="46"/>
      <c r="F285" s="46"/>
      <c r="G285" s="46"/>
      <c r="H285" s="46"/>
      <c r="I285" s="99"/>
      <c r="J285" s="99" t="s">
        <v>894</v>
      </c>
      <c r="K285" s="75" t="n">
        <v>44970</v>
      </c>
      <c r="L285" s="47" t="n">
        <v>11.75</v>
      </c>
      <c r="M285" s="47" t="n">
        <v>11.75</v>
      </c>
      <c r="N285" s="46" t="s">
        <v>262</v>
      </c>
      <c r="O285" s="46" t="s">
        <v>339</v>
      </c>
      <c r="P285" s="74"/>
      <c r="Q285" s="48"/>
      <c r="R285" s="46"/>
      <c r="S285" s="100"/>
      <c r="T285" s="46"/>
      <c r="U285" s="46"/>
      <c r="V285" s="101"/>
      <c r="W285" s="100"/>
    </row>
    <row r="286" customFormat="false" ht="15" hidden="false" customHeight="true" outlineLevel="0" collapsed="false">
      <c r="A286" s="75"/>
      <c r="B286" s="98"/>
      <c r="C286" s="75"/>
      <c r="D286" s="46"/>
      <c r="E286" s="46"/>
      <c r="F286" s="46"/>
      <c r="G286" s="46"/>
      <c r="H286" s="46"/>
      <c r="I286" s="99"/>
      <c r="J286" s="99" t="s">
        <v>891</v>
      </c>
      <c r="K286" s="75" t="n">
        <v>44970</v>
      </c>
      <c r="L286" s="47" t="n">
        <v>11.75</v>
      </c>
      <c r="M286" s="47" t="n">
        <v>11.75</v>
      </c>
      <c r="N286" s="46" t="s">
        <v>262</v>
      </c>
      <c r="O286" s="46" t="s">
        <v>339</v>
      </c>
      <c r="P286" s="74"/>
      <c r="Q286" s="48"/>
      <c r="R286" s="46"/>
      <c r="S286" s="100"/>
      <c r="T286" s="46"/>
      <c r="U286" s="46"/>
      <c r="V286" s="101"/>
      <c r="W286" s="100"/>
    </row>
    <row r="287" customFormat="false" ht="15" hidden="false" customHeight="true" outlineLevel="0" collapsed="false">
      <c r="A287" s="75"/>
      <c r="B287" s="98"/>
      <c r="C287" s="75"/>
      <c r="D287" s="46"/>
      <c r="E287" s="46"/>
      <c r="F287" s="46"/>
      <c r="G287" s="46"/>
      <c r="H287" s="46"/>
      <c r="I287" s="99"/>
      <c r="J287" s="99" t="s">
        <v>259</v>
      </c>
      <c r="K287" s="75" t="n">
        <v>44973</v>
      </c>
      <c r="L287" s="47" t="n">
        <v>2.2</v>
      </c>
      <c r="M287" s="47" t="n">
        <v>2.2</v>
      </c>
      <c r="N287" s="46" t="s">
        <v>262</v>
      </c>
      <c r="O287" s="46" t="s">
        <v>723</v>
      </c>
      <c r="P287" s="74"/>
      <c r="Q287" s="48"/>
      <c r="R287" s="46"/>
      <c r="S287" s="100"/>
      <c r="T287" s="46"/>
      <c r="U287" s="46"/>
      <c r="V287" s="101"/>
      <c r="W287" s="100"/>
    </row>
    <row r="288" customFormat="false" ht="15" hidden="false" customHeight="true" outlineLevel="0" collapsed="false">
      <c r="A288" s="75"/>
      <c r="B288" s="98"/>
      <c r="C288" s="75"/>
      <c r="D288" s="46"/>
      <c r="E288" s="46"/>
      <c r="F288" s="46"/>
      <c r="G288" s="46"/>
      <c r="H288" s="46"/>
      <c r="I288" s="99"/>
      <c r="J288" s="99" t="s">
        <v>259</v>
      </c>
      <c r="K288" s="75" t="n">
        <v>44979</v>
      </c>
      <c r="L288" s="47" t="n">
        <v>6.6</v>
      </c>
      <c r="M288" s="47" t="n">
        <v>6.6</v>
      </c>
      <c r="N288" s="46" t="s">
        <v>262</v>
      </c>
      <c r="O288" s="46" t="s">
        <v>723</v>
      </c>
      <c r="P288" s="74"/>
      <c r="Q288" s="48"/>
      <c r="R288" s="46"/>
      <c r="S288" s="100"/>
      <c r="T288" s="46"/>
      <c r="U288" s="46"/>
      <c r="V288" s="101"/>
      <c r="W288" s="100"/>
    </row>
    <row r="289" customFormat="false" ht="15.75" hidden="false" customHeight="true" outlineLevel="0" collapsed="false">
      <c r="A289" s="75" t="n">
        <v>44952</v>
      </c>
      <c r="B289" s="75" t="n">
        <v>44956</v>
      </c>
      <c r="C289" s="75" t="n">
        <v>44984</v>
      </c>
      <c r="D289" s="46" t="s">
        <v>908</v>
      </c>
      <c r="E289" s="46" t="s">
        <v>378</v>
      </c>
      <c r="F289" s="46" t="s">
        <v>595</v>
      </c>
      <c r="G289" s="46" t="s">
        <v>595</v>
      </c>
      <c r="H289" s="46" t="s">
        <v>596</v>
      </c>
      <c r="I289" s="99"/>
      <c r="J289" s="99" t="s">
        <v>909</v>
      </c>
      <c r="K289" s="75" t="n">
        <v>44984</v>
      </c>
      <c r="L289" s="47" t="n">
        <v>48</v>
      </c>
      <c r="M289" s="47" t="n">
        <v>48</v>
      </c>
      <c r="N289" s="46" t="s">
        <v>161</v>
      </c>
      <c r="O289" s="46" t="s">
        <v>910</v>
      </c>
      <c r="P289" s="99"/>
      <c r="Q289" s="48"/>
      <c r="R289" s="46" t="s">
        <v>318</v>
      </c>
      <c r="S289" s="100" t="n">
        <v>1</v>
      </c>
      <c r="T289" s="46" t="s">
        <v>236</v>
      </c>
      <c r="U289" s="46" t="s">
        <v>237</v>
      </c>
      <c r="V289" s="101"/>
      <c r="W289" s="100"/>
    </row>
    <row r="290" customFormat="false" ht="15.75" hidden="false" customHeight="true" outlineLevel="0" collapsed="false">
      <c r="A290" s="75" t="n">
        <v>44952</v>
      </c>
      <c r="B290" s="75" t="n">
        <v>44956</v>
      </c>
      <c r="C290" s="75" t="n">
        <v>44984</v>
      </c>
      <c r="D290" s="46" t="s">
        <v>911</v>
      </c>
      <c r="E290" s="46" t="s">
        <v>378</v>
      </c>
      <c r="F290" s="46" t="s">
        <v>595</v>
      </c>
      <c r="G290" s="46" t="s">
        <v>595</v>
      </c>
      <c r="H290" s="46" t="s">
        <v>596</v>
      </c>
      <c r="I290" s="99"/>
      <c r="J290" s="99" t="s">
        <v>909</v>
      </c>
      <c r="K290" s="75" t="n">
        <v>44984</v>
      </c>
      <c r="L290" s="47" t="n">
        <v>64</v>
      </c>
      <c r="M290" s="47" t="n">
        <v>64</v>
      </c>
      <c r="N290" s="46" t="s">
        <v>161</v>
      </c>
      <c r="O290" s="46" t="s">
        <v>912</v>
      </c>
      <c r="P290" s="99"/>
      <c r="Q290" s="48"/>
      <c r="R290" s="46" t="s">
        <v>318</v>
      </c>
      <c r="S290" s="100" t="n">
        <v>1</v>
      </c>
      <c r="T290" s="46" t="s">
        <v>236</v>
      </c>
      <c r="U290" s="46" t="s">
        <v>237</v>
      </c>
      <c r="V290" s="101"/>
      <c r="W290" s="100"/>
    </row>
    <row r="291" customFormat="false" ht="15.75" hidden="false" customHeight="true" outlineLevel="0" collapsed="false">
      <c r="A291" s="75" t="n">
        <v>44970</v>
      </c>
      <c r="B291" s="75" t="n">
        <v>44958</v>
      </c>
      <c r="C291" s="75" t="n">
        <v>44980</v>
      </c>
      <c r="D291" s="46" t="s">
        <v>913</v>
      </c>
      <c r="E291" s="46" t="s">
        <v>304</v>
      </c>
      <c r="F291" s="46" t="s">
        <v>462</v>
      </c>
      <c r="G291" s="46" t="s">
        <v>462</v>
      </c>
      <c r="H291" s="46" t="s">
        <v>463</v>
      </c>
      <c r="I291" s="99"/>
      <c r="J291" s="99" t="s">
        <v>914</v>
      </c>
      <c r="K291" s="75" t="n">
        <v>44984</v>
      </c>
      <c r="L291" s="47" t="n">
        <v>630</v>
      </c>
      <c r="M291" s="47" t="n">
        <v>630</v>
      </c>
      <c r="N291" s="46" t="s">
        <v>183</v>
      </c>
      <c r="O291" s="46" t="s">
        <v>915</v>
      </c>
      <c r="P291" s="99"/>
      <c r="Q291" s="48"/>
      <c r="R291" s="46" t="s">
        <v>318</v>
      </c>
      <c r="S291" s="100" t="n">
        <v>1</v>
      </c>
      <c r="T291" s="46" t="s">
        <v>236</v>
      </c>
      <c r="U291" s="46" t="s">
        <v>237</v>
      </c>
      <c r="V291" s="101"/>
      <c r="W291" s="100"/>
    </row>
    <row r="292" customFormat="false" ht="15.75" hidden="false" customHeight="true" outlineLevel="0" collapsed="false">
      <c r="A292" s="75" t="n">
        <v>44958</v>
      </c>
      <c r="B292" s="98"/>
      <c r="C292" s="75" t="n">
        <v>44981</v>
      </c>
      <c r="D292" s="46" t="s">
        <v>916</v>
      </c>
      <c r="E292" s="46" t="s">
        <v>324</v>
      </c>
      <c r="F292" s="46" t="s">
        <v>85</v>
      </c>
      <c r="G292" s="46" t="s">
        <v>85</v>
      </c>
      <c r="H292" s="46" t="s">
        <v>4</v>
      </c>
      <c r="I292" s="99"/>
      <c r="J292" s="99" t="s">
        <v>917</v>
      </c>
      <c r="K292" s="75" t="n">
        <v>44984</v>
      </c>
      <c r="L292" s="47" t="n">
        <v>164.6</v>
      </c>
      <c r="M292" s="47" t="n">
        <v>164.6</v>
      </c>
      <c r="N292" s="46" t="s">
        <v>184</v>
      </c>
      <c r="O292" s="46" t="s">
        <v>918</v>
      </c>
      <c r="P292" s="99"/>
      <c r="Q292" s="48"/>
      <c r="R292" s="46" t="s">
        <v>318</v>
      </c>
      <c r="S292" s="100" t="n">
        <v>1</v>
      </c>
      <c r="T292" s="46" t="s">
        <v>236</v>
      </c>
      <c r="U292" s="46" t="s">
        <v>237</v>
      </c>
      <c r="V292" s="101"/>
      <c r="W292" s="100"/>
    </row>
    <row r="293" customFormat="false" ht="15.75" hidden="false" customHeight="true" outlineLevel="0" collapsed="false">
      <c r="A293" s="75" t="n">
        <v>44958</v>
      </c>
      <c r="B293" s="98"/>
      <c r="C293" s="75" t="n">
        <v>44980</v>
      </c>
      <c r="D293" s="46" t="s">
        <v>919</v>
      </c>
      <c r="E293" s="46" t="s">
        <v>324</v>
      </c>
      <c r="F293" s="46" t="s">
        <v>85</v>
      </c>
      <c r="G293" s="46" t="s">
        <v>85</v>
      </c>
      <c r="H293" s="46" t="s">
        <v>4</v>
      </c>
      <c r="I293" s="99"/>
      <c r="J293" s="99" t="s">
        <v>920</v>
      </c>
      <c r="K293" s="75" t="n">
        <v>44984</v>
      </c>
      <c r="L293" s="47" t="n">
        <v>311.7</v>
      </c>
      <c r="M293" s="47" t="n">
        <v>311.7</v>
      </c>
      <c r="N293" s="46" t="s">
        <v>184</v>
      </c>
      <c r="O293" s="46" t="s">
        <v>921</v>
      </c>
      <c r="P293" s="99"/>
      <c r="Q293" s="48"/>
      <c r="R293" s="46" t="s">
        <v>318</v>
      </c>
      <c r="S293" s="100" t="n">
        <v>1</v>
      </c>
      <c r="T293" s="46" t="s">
        <v>236</v>
      </c>
      <c r="U293" s="46" t="s">
        <v>237</v>
      </c>
      <c r="V293" s="101"/>
      <c r="W293" s="100"/>
    </row>
    <row r="294" customFormat="false" ht="15.75" hidden="false" customHeight="true" outlineLevel="0" collapsed="false">
      <c r="A294" s="75" t="n">
        <v>44974</v>
      </c>
      <c r="B294" s="75" t="n">
        <v>44980</v>
      </c>
      <c r="C294" s="75" t="n">
        <v>44980</v>
      </c>
      <c r="D294" s="46" t="s">
        <v>922</v>
      </c>
      <c r="E294" s="46" t="s">
        <v>304</v>
      </c>
      <c r="F294" s="46" t="s">
        <v>41</v>
      </c>
      <c r="G294" s="46" t="s">
        <v>41</v>
      </c>
      <c r="H294" s="46" t="s">
        <v>42</v>
      </c>
      <c r="I294" s="99"/>
      <c r="J294" s="99" t="s">
        <v>923</v>
      </c>
      <c r="K294" s="75" t="n">
        <v>44984</v>
      </c>
      <c r="L294" s="47" t="n">
        <v>2102.97</v>
      </c>
      <c r="M294" s="47" t="n">
        <v>2102.97</v>
      </c>
      <c r="N294" s="46" t="s">
        <v>19</v>
      </c>
      <c r="O294" s="46" t="s">
        <v>924</v>
      </c>
      <c r="P294" s="99"/>
      <c r="Q294" s="48"/>
      <c r="R294" s="46" t="s">
        <v>318</v>
      </c>
      <c r="S294" s="100" t="n">
        <v>1</v>
      </c>
      <c r="T294" s="46" t="s">
        <v>236</v>
      </c>
      <c r="U294" s="46" t="s">
        <v>237</v>
      </c>
      <c r="V294" s="101"/>
      <c r="W294" s="100"/>
    </row>
    <row r="295" customFormat="false" ht="15.75" hidden="false" customHeight="true" outlineLevel="0" collapsed="false">
      <c r="A295" s="75" t="n">
        <v>44970</v>
      </c>
      <c r="B295" s="75" t="n">
        <v>44927</v>
      </c>
      <c r="C295" s="75" t="n">
        <v>44980</v>
      </c>
      <c r="D295" s="46" t="s">
        <v>925</v>
      </c>
      <c r="E295" s="46" t="s">
        <v>304</v>
      </c>
      <c r="F295" s="46" t="s">
        <v>41</v>
      </c>
      <c r="G295" s="46" t="s">
        <v>41</v>
      </c>
      <c r="H295" s="46" t="s">
        <v>42</v>
      </c>
      <c r="I295" s="99"/>
      <c r="J295" s="99" t="s">
        <v>923</v>
      </c>
      <c r="K295" s="75" t="n">
        <v>44984</v>
      </c>
      <c r="L295" s="47" t="n">
        <v>571.2</v>
      </c>
      <c r="M295" s="47" t="n">
        <v>571.2</v>
      </c>
      <c r="N295" s="46" t="s">
        <v>19</v>
      </c>
      <c r="O295" s="46" t="s">
        <v>926</v>
      </c>
      <c r="P295" s="99"/>
      <c r="Q295" s="48"/>
      <c r="R295" s="46" t="s">
        <v>318</v>
      </c>
      <c r="S295" s="100" t="n">
        <v>1</v>
      </c>
      <c r="T295" s="46" t="s">
        <v>236</v>
      </c>
      <c r="U295" s="46" t="s">
        <v>237</v>
      </c>
      <c r="V295" s="101"/>
      <c r="W295" s="100"/>
    </row>
    <row r="296" customFormat="false" ht="15.75" hidden="false" customHeight="true" outlineLevel="0" collapsed="false">
      <c r="A296" s="75" t="n">
        <v>44970</v>
      </c>
      <c r="B296" s="75" t="n">
        <v>44946</v>
      </c>
      <c r="C296" s="75" t="n">
        <v>44980</v>
      </c>
      <c r="D296" s="46" t="s">
        <v>927</v>
      </c>
      <c r="E296" s="46" t="s">
        <v>304</v>
      </c>
      <c r="F296" s="46" t="s">
        <v>41</v>
      </c>
      <c r="G296" s="46" t="s">
        <v>41</v>
      </c>
      <c r="H296" s="46" t="s">
        <v>42</v>
      </c>
      <c r="I296" s="99"/>
      <c r="J296" s="99" t="s">
        <v>923</v>
      </c>
      <c r="K296" s="75" t="n">
        <v>44984</v>
      </c>
      <c r="L296" s="47" t="n">
        <v>587.52</v>
      </c>
      <c r="M296" s="47" t="n">
        <v>587.52</v>
      </c>
      <c r="N296" s="46" t="s">
        <v>19</v>
      </c>
      <c r="O296" s="46" t="s">
        <v>928</v>
      </c>
      <c r="P296" s="99"/>
      <c r="Q296" s="48"/>
      <c r="R296" s="46" t="s">
        <v>318</v>
      </c>
      <c r="S296" s="100" t="n">
        <v>1</v>
      </c>
      <c r="T296" s="46" t="s">
        <v>236</v>
      </c>
      <c r="U296" s="46" t="s">
        <v>237</v>
      </c>
      <c r="V296" s="101"/>
      <c r="W296" s="100"/>
    </row>
    <row r="297" customFormat="false" ht="15.75" hidden="false" customHeight="true" outlineLevel="0" collapsed="false">
      <c r="A297" s="75" t="n">
        <v>44974</v>
      </c>
      <c r="B297" s="75" t="n">
        <v>44974</v>
      </c>
      <c r="C297" s="75" t="n">
        <v>44984</v>
      </c>
      <c r="D297" s="46" t="s">
        <v>929</v>
      </c>
      <c r="E297" s="46" t="s">
        <v>304</v>
      </c>
      <c r="F297" s="46" t="s">
        <v>462</v>
      </c>
      <c r="G297" s="46" t="s">
        <v>462</v>
      </c>
      <c r="H297" s="46" t="s">
        <v>463</v>
      </c>
      <c r="I297" s="99"/>
      <c r="J297" s="99" t="s">
        <v>914</v>
      </c>
      <c r="K297" s="75" t="n">
        <v>44984</v>
      </c>
      <c r="L297" s="47" t="n">
        <v>445</v>
      </c>
      <c r="M297" s="47" t="n">
        <v>445</v>
      </c>
      <c r="N297" s="46" t="s">
        <v>183</v>
      </c>
      <c r="O297" s="46" t="s">
        <v>930</v>
      </c>
      <c r="P297" s="99"/>
      <c r="Q297" s="48"/>
      <c r="R297" s="46" t="s">
        <v>318</v>
      </c>
      <c r="S297" s="100" t="n">
        <v>1</v>
      </c>
      <c r="T297" s="46" t="s">
        <v>236</v>
      </c>
      <c r="U297" s="46" t="s">
        <v>237</v>
      </c>
      <c r="V297" s="101"/>
      <c r="W297" s="100"/>
    </row>
    <row r="298" customFormat="false" ht="15.75" hidden="false" customHeight="true" outlineLevel="0" collapsed="false">
      <c r="A298" s="75" t="n">
        <v>44970</v>
      </c>
      <c r="B298" s="75" t="n">
        <v>44927</v>
      </c>
      <c r="C298" s="75" t="n">
        <v>44984</v>
      </c>
      <c r="D298" s="46" t="s">
        <v>931</v>
      </c>
      <c r="E298" s="46" t="s">
        <v>348</v>
      </c>
      <c r="F298" s="46" t="s">
        <v>41</v>
      </c>
      <c r="G298" s="46" t="s">
        <v>41</v>
      </c>
      <c r="H298" s="46" t="s">
        <v>42</v>
      </c>
      <c r="I298" s="99"/>
      <c r="J298" s="99" t="s">
        <v>923</v>
      </c>
      <c r="K298" s="75" t="n">
        <v>44984</v>
      </c>
      <c r="L298" s="47" t="n">
        <v>15</v>
      </c>
      <c r="M298" s="47" t="n">
        <v>15</v>
      </c>
      <c r="N298" s="46" t="s">
        <v>43</v>
      </c>
      <c r="O298" s="46" t="s">
        <v>932</v>
      </c>
      <c r="P298" s="99"/>
      <c r="Q298" s="48"/>
      <c r="R298" s="46" t="s">
        <v>296</v>
      </c>
      <c r="S298" s="100" t="n">
        <v>1</v>
      </c>
      <c r="T298" s="46" t="s">
        <v>236</v>
      </c>
      <c r="U298" s="46" t="s">
        <v>237</v>
      </c>
      <c r="V298" s="101"/>
      <c r="W298" s="100"/>
    </row>
    <row r="299" customFormat="false" ht="15.75" hidden="false" customHeight="true" outlineLevel="0" collapsed="false">
      <c r="A299" s="75" t="n">
        <v>44970</v>
      </c>
      <c r="B299" s="75" t="n">
        <v>44927</v>
      </c>
      <c r="C299" s="75" t="n">
        <v>44984</v>
      </c>
      <c r="D299" s="46" t="s">
        <v>933</v>
      </c>
      <c r="E299" s="46" t="s">
        <v>348</v>
      </c>
      <c r="F299" s="46" t="s">
        <v>41</v>
      </c>
      <c r="G299" s="46" t="s">
        <v>41</v>
      </c>
      <c r="H299" s="46" t="s">
        <v>42</v>
      </c>
      <c r="I299" s="99"/>
      <c r="J299" s="99" t="s">
        <v>923</v>
      </c>
      <c r="K299" s="75" t="n">
        <v>44984</v>
      </c>
      <c r="L299" s="47" t="n">
        <v>15</v>
      </c>
      <c r="M299" s="47" t="n">
        <v>15</v>
      </c>
      <c r="N299" s="46" t="s">
        <v>43</v>
      </c>
      <c r="O299" s="46" t="s">
        <v>934</v>
      </c>
      <c r="P299" s="99"/>
      <c r="Q299" s="48"/>
      <c r="R299" s="46" t="s">
        <v>296</v>
      </c>
      <c r="S299" s="100" t="n">
        <v>1</v>
      </c>
      <c r="T299" s="46" t="s">
        <v>236</v>
      </c>
      <c r="U299" s="46" t="s">
        <v>237</v>
      </c>
      <c r="V299" s="101"/>
      <c r="W299" s="100"/>
    </row>
    <row r="300" customFormat="false" ht="15" hidden="false" customHeight="true" outlineLevel="0" collapsed="false">
      <c r="A300" s="75"/>
      <c r="B300" s="98"/>
      <c r="C300" s="75"/>
      <c r="D300" s="46"/>
      <c r="E300" s="46"/>
      <c r="F300" s="46"/>
      <c r="G300" s="46"/>
      <c r="H300" s="46"/>
      <c r="I300" s="99"/>
      <c r="J300" s="99" t="s">
        <v>923</v>
      </c>
      <c r="K300" s="75" t="n">
        <v>44984</v>
      </c>
      <c r="L300" s="47" t="n">
        <v>11.75</v>
      </c>
      <c r="M300" s="47" t="n">
        <v>11.75</v>
      </c>
      <c r="N300" s="46" t="s">
        <v>262</v>
      </c>
      <c r="O300" s="46" t="s">
        <v>339</v>
      </c>
      <c r="P300" s="74"/>
      <c r="Q300" s="48"/>
      <c r="R300" s="46"/>
      <c r="S300" s="100"/>
      <c r="T300" s="46"/>
      <c r="U300" s="46"/>
      <c r="V300" s="101"/>
      <c r="W300" s="100"/>
    </row>
    <row r="301" customFormat="false" ht="15" hidden="false" customHeight="true" outlineLevel="0" collapsed="false">
      <c r="A301" s="75"/>
      <c r="B301" s="98"/>
      <c r="C301" s="75"/>
      <c r="D301" s="46"/>
      <c r="E301" s="46"/>
      <c r="F301" s="46"/>
      <c r="G301" s="46"/>
      <c r="H301" s="46"/>
      <c r="I301" s="99"/>
      <c r="J301" s="99" t="s">
        <v>909</v>
      </c>
      <c r="K301" s="75" t="n">
        <v>44984</v>
      </c>
      <c r="L301" s="47" t="n">
        <v>11.75</v>
      </c>
      <c r="M301" s="47" t="n">
        <v>11.75</v>
      </c>
      <c r="N301" s="46" t="s">
        <v>262</v>
      </c>
      <c r="O301" s="46" t="s">
        <v>339</v>
      </c>
      <c r="P301" s="74"/>
      <c r="Q301" s="48"/>
      <c r="R301" s="46"/>
      <c r="S301" s="100"/>
      <c r="T301" s="46"/>
      <c r="U301" s="46"/>
      <c r="V301" s="101"/>
      <c r="W301" s="100"/>
    </row>
    <row r="302" customFormat="false" ht="15" hidden="false" customHeight="true" outlineLevel="0" collapsed="false">
      <c r="A302" s="75"/>
      <c r="B302" s="98"/>
      <c r="C302" s="75"/>
      <c r="D302" s="46"/>
      <c r="E302" s="46"/>
      <c r="F302" s="46"/>
      <c r="G302" s="46"/>
      <c r="H302" s="46"/>
      <c r="I302" s="99"/>
      <c r="J302" s="99" t="s">
        <v>914</v>
      </c>
      <c r="K302" s="75" t="n">
        <v>44984</v>
      </c>
      <c r="L302" s="47" t="n">
        <v>11.75</v>
      </c>
      <c r="M302" s="47" t="n">
        <v>11.75</v>
      </c>
      <c r="N302" s="46" t="s">
        <v>262</v>
      </c>
      <c r="O302" s="46" t="s">
        <v>339</v>
      </c>
      <c r="P302" s="74"/>
      <c r="Q302" s="48"/>
      <c r="R302" s="46"/>
      <c r="S302" s="100"/>
      <c r="T302" s="46"/>
      <c r="U302" s="46"/>
      <c r="V302" s="101"/>
      <c r="W302" s="100"/>
    </row>
    <row r="303" customFormat="false" ht="15" hidden="false" customHeight="true" outlineLevel="0" collapsed="false">
      <c r="A303" s="75"/>
      <c r="B303" s="98"/>
      <c r="C303" s="75"/>
      <c r="D303" s="46"/>
      <c r="E303" s="46"/>
      <c r="F303" s="46"/>
      <c r="G303" s="46"/>
      <c r="H303" s="46"/>
      <c r="I303" s="99"/>
      <c r="J303" s="99" t="s">
        <v>917</v>
      </c>
      <c r="K303" s="75" t="n">
        <v>44984</v>
      </c>
      <c r="L303" s="47" t="n">
        <v>11.75</v>
      </c>
      <c r="M303" s="47" t="n">
        <v>11.75</v>
      </c>
      <c r="N303" s="46" t="s">
        <v>262</v>
      </c>
      <c r="O303" s="46" t="s">
        <v>339</v>
      </c>
      <c r="P303" s="74"/>
      <c r="Q303" s="48"/>
      <c r="R303" s="46"/>
      <c r="S303" s="100"/>
      <c r="T303" s="46"/>
      <c r="U303" s="46"/>
      <c r="V303" s="101"/>
      <c r="W303" s="100"/>
    </row>
    <row r="304" customFormat="false" ht="15.75" hidden="false" customHeight="true" outlineLevel="0" collapsed="false">
      <c r="A304" s="75" t="n">
        <v>44964</v>
      </c>
      <c r="B304" s="75" t="n">
        <v>44958</v>
      </c>
      <c r="C304" s="75" t="n">
        <v>44977</v>
      </c>
      <c r="D304" s="46" t="s">
        <v>935</v>
      </c>
      <c r="E304" s="46" t="s">
        <v>304</v>
      </c>
      <c r="F304" s="46" t="s">
        <v>41</v>
      </c>
      <c r="G304" s="46" t="s">
        <v>41</v>
      </c>
      <c r="H304" s="46" t="s">
        <v>42</v>
      </c>
      <c r="I304" s="99"/>
      <c r="J304" s="99" t="s">
        <v>936</v>
      </c>
      <c r="K304" s="75" t="n">
        <v>44986</v>
      </c>
      <c r="L304" s="47" t="n">
        <v>359.52</v>
      </c>
      <c r="M304" s="47" t="n">
        <v>359.52</v>
      </c>
      <c r="N304" s="46" t="s">
        <v>19</v>
      </c>
      <c r="O304" s="46" t="s">
        <v>937</v>
      </c>
      <c r="P304" s="99"/>
      <c r="Q304" s="48"/>
      <c r="R304" s="46" t="s">
        <v>318</v>
      </c>
      <c r="S304" s="100" t="n">
        <v>1</v>
      </c>
      <c r="T304" s="46" t="s">
        <v>236</v>
      </c>
      <c r="U304" s="46" t="s">
        <v>237</v>
      </c>
      <c r="V304" s="101"/>
      <c r="W304" s="100"/>
    </row>
    <row r="305" customFormat="false" ht="15.75" hidden="false" customHeight="true" outlineLevel="0" collapsed="false">
      <c r="A305" s="75" t="n">
        <v>44964</v>
      </c>
      <c r="B305" s="75" t="n">
        <v>44981</v>
      </c>
      <c r="C305" s="75" t="n">
        <v>44987</v>
      </c>
      <c r="D305" s="46" t="s">
        <v>938</v>
      </c>
      <c r="E305" s="46" t="s">
        <v>348</v>
      </c>
      <c r="F305" s="46" t="s">
        <v>41</v>
      </c>
      <c r="G305" s="46" t="s">
        <v>41</v>
      </c>
      <c r="H305" s="46" t="s">
        <v>42</v>
      </c>
      <c r="I305" s="99"/>
      <c r="J305" s="99" t="s">
        <v>936</v>
      </c>
      <c r="K305" s="75" t="n">
        <v>44986</v>
      </c>
      <c r="L305" s="47" t="n">
        <v>15</v>
      </c>
      <c r="M305" s="47" t="n">
        <v>15</v>
      </c>
      <c r="N305" s="46" t="s">
        <v>43</v>
      </c>
      <c r="O305" s="46" t="s">
        <v>939</v>
      </c>
      <c r="P305" s="99"/>
      <c r="Q305" s="48"/>
      <c r="R305" s="46" t="s">
        <v>318</v>
      </c>
      <c r="S305" s="100" t="n">
        <v>1</v>
      </c>
      <c r="T305" s="46" t="s">
        <v>236</v>
      </c>
      <c r="U305" s="46" t="s">
        <v>237</v>
      </c>
      <c r="V305" s="101"/>
      <c r="W305" s="100"/>
    </row>
    <row r="306" customFormat="false" ht="15.75" hidden="false" customHeight="true" outlineLevel="0" collapsed="false">
      <c r="A306" s="75" t="n">
        <v>44964</v>
      </c>
      <c r="B306" s="75" t="n">
        <v>44958</v>
      </c>
      <c r="C306" s="75" t="n">
        <v>44977</v>
      </c>
      <c r="D306" s="46" t="s">
        <v>940</v>
      </c>
      <c r="E306" s="46" t="s">
        <v>304</v>
      </c>
      <c r="F306" s="46" t="s">
        <v>41</v>
      </c>
      <c r="G306" s="46" t="s">
        <v>41</v>
      </c>
      <c r="H306" s="46" t="s">
        <v>42</v>
      </c>
      <c r="I306" s="99"/>
      <c r="J306" s="99" t="s">
        <v>936</v>
      </c>
      <c r="K306" s="75" t="n">
        <v>44986</v>
      </c>
      <c r="L306" s="47" t="n">
        <v>1950.36</v>
      </c>
      <c r="M306" s="47" t="n">
        <v>1950.36</v>
      </c>
      <c r="N306" s="46" t="s">
        <v>19</v>
      </c>
      <c r="O306" s="46" t="s">
        <v>941</v>
      </c>
      <c r="P306" s="99"/>
      <c r="Q306" s="48"/>
      <c r="R306" s="46" t="s">
        <v>318</v>
      </c>
      <c r="S306" s="100" t="n">
        <v>1</v>
      </c>
      <c r="T306" s="46" t="s">
        <v>236</v>
      </c>
      <c r="U306" s="46" t="s">
        <v>237</v>
      </c>
      <c r="V306" s="101"/>
      <c r="W306" s="100"/>
    </row>
    <row r="307" customFormat="false" ht="15.75" hidden="false" customHeight="true" outlineLevel="0" collapsed="false">
      <c r="A307" s="75" t="n">
        <v>44964</v>
      </c>
      <c r="B307" s="75" t="n">
        <v>44927</v>
      </c>
      <c r="C307" s="75" t="n">
        <v>44977</v>
      </c>
      <c r="D307" s="46" t="s">
        <v>942</v>
      </c>
      <c r="E307" s="46" t="s">
        <v>348</v>
      </c>
      <c r="F307" s="46" t="s">
        <v>41</v>
      </c>
      <c r="G307" s="46" t="s">
        <v>41</v>
      </c>
      <c r="H307" s="46" t="s">
        <v>42</v>
      </c>
      <c r="I307" s="99"/>
      <c r="J307" s="99" t="s">
        <v>936</v>
      </c>
      <c r="K307" s="75" t="n">
        <v>44986</v>
      </c>
      <c r="L307" s="47" t="n">
        <v>15</v>
      </c>
      <c r="M307" s="47" t="n">
        <v>15</v>
      </c>
      <c r="N307" s="46" t="s">
        <v>43</v>
      </c>
      <c r="O307" s="46" t="s">
        <v>943</v>
      </c>
      <c r="P307" s="99"/>
      <c r="Q307" s="48"/>
      <c r="R307" s="46" t="s">
        <v>318</v>
      </c>
      <c r="S307" s="100" t="n">
        <v>1</v>
      </c>
      <c r="T307" s="46" t="s">
        <v>236</v>
      </c>
      <c r="U307" s="46" t="s">
        <v>237</v>
      </c>
      <c r="V307" s="101"/>
      <c r="W307" s="100"/>
    </row>
    <row r="308" customFormat="false" ht="15.75" hidden="false" customHeight="true" outlineLevel="0" collapsed="false">
      <c r="A308" s="75" t="n">
        <v>44964</v>
      </c>
      <c r="B308" s="75" t="n">
        <v>44958</v>
      </c>
      <c r="C308" s="75" t="n">
        <v>44977</v>
      </c>
      <c r="D308" s="46" t="s">
        <v>944</v>
      </c>
      <c r="E308" s="46" t="s">
        <v>304</v>
      </c>
      <c r="F308" s="46" t="s">
        <v>41</v>
      </c>
      <c r="G308" s="46" t="s">
        <v>41</v>
      </c>
      <c r="H308" s="46" t="s">
        <v>42</v>
      </c>
      <c r="I308" s="99"/>
      <c r="J308" s="99" t="s">
        <v>936</v>
      </c>
      <c r="K308" s="75" t="n">
        <v>44986</v>
      </c>
      <c r="L308" s="47" t="n">
        <v>10103.89</v>
      </c>
      <c r="M308" s="47" t="n">
        <v>10103.89</v>
      </c>
      <c r="N308" s="46" t="s">
        <v>19</v>
      </c>
      <c r="O308" s="46" t="s">
        <v>945</v>
      </c>
      <c r="P308" s="99"/>
      <c r="Q308" s="48"/>
      <c r="R308" s="46" t="s">
        <v>318</v>
      </c>
      <c r="S308" s="100" t="n">
        <v>1</v>
      </c>
      <c r="T308" s="46" t="s">
        <v>236</v>
      </c>
      <c r="U308" s="46" t="s">
        <v>237</v>
      </c>
      <c r="V308" s="101"/>
      <c r="W308" s="100"/>
    </row>
    <row r="309" customFormat="false" ht="15.75" hidden="false" customHeight="true" outlineLevel="0" collapsed="false">
      <c r="A309" s="75" t="n">
        <v>44964</v>
      </c>
      <c r="B309" s="75" t="n">
        <v>44927</v>
      </c>
      <c r="C309" s="75" t="n">
        <v>44977</v>
      </c>
      <c r="D309" s="46" t="s">
        <v>946</v>
      </c>
      <c r="E309" s="46" t="s">
        <v>348</v>
      </c>
      <c r="F309" s="46" t="s">
        <v>41</v>
      </c>
      <c r="G309" s="46" t="s">
        <v>41</v>
      </c>
      <c r="H309" s="46" t="s">
        <v>42</v>
      </c>
      <c r="I309" s="99"/>
      <c r="J309" s="99" t="s">
        <v>936</v>
      </c>
      <c r="K309" s="75" t="n">
        <v>44986</v>
      </c>
      <c r="L309" s="47" t="n">
        <v>75</v>
      </c>
      <c r="M309" s="47" t="n">
        <v>75</v>
      </c>
      <c r="N309" s="46" t="s">
        <v>43</v>
      </c>
      <c r="O309" s="46" t="s">
        <v>947</v>
      </c>
      <c r="P309" s="99"/>
      <c r="Q309" s="48"/>
      <c r="R309" s="46" t="s">
        <v>318</v>
      </c>
      <c r="S309" s="100" t="n">
        <v>1</v>
      </c>
      <c r="T309" s="46" t="s">
        <v>236</v>
      </c>
      <c r="U309" s="46" t="s">
        <v>237</v>
      </c>
      <c r="V309" s="101"/>
      <c r="W309" s="100"/>
    </row>
    <row r="310" customFormat="false" ht="15" hidden="false" customHeight="true" outlineLevel="0" collapsed="false">
      <c r="A310" s="75"/>
      <c r="B310" s="98"/>
      <c r="C310" s="75"/>
      <c r="D310" s="46"/>
      <c r="E310" s="46"/>
      <c r="F310" s="46"/>
      <c r="G310" s="46"/>
      <c r="H310" s="46"/>
      <c r="I310" s="99"/>
      <c r="J310" s="99" t="s">
        <v>936</v>
      </c>
      <c r="K310" s="75" t="n">
        <v>44986</v>
      </c>
      <c r="L310" s="47" t="n">
        <v>11.75</v>
      </c>
      <c r="M310" s="47" t="n">
        <v>11.75</v>
      </c>
      <c r="N310" s="46" t="s">
        <v>262</v>
      </c>
      <c r="O310" s="46" t="s">
        <v>339</v>
      </c>
      <c r="P310" s="74"/>
      <c r="Q310" s="48"/>
      <c r="R310" s="46"/>
      <c r="S310" s="100"/>
      <c r="T310" s="46"/>
      <c r="U310" s="46"/>
      <c r="V310" s="101"/>
      <c r="W310" s="100"/>
    </row>
    <row r="311" customFormat="false" ht="15.75" hidden="false" customHeight="true" outlineLevel="0" collapsed="false">
      <c r="A311" s="75"/>
      <c r="B311" s="75"/>
      <c r="C311" s="75"/>
      <c r="D311" s="46"/>
      <c r="E311" s="46"/>
      <c r="F311" s="46"/>
      <c r="G311" s="46"/>
      <c r="H311" s="46"/>
      <c r="I311" s="99"/>
      <c r="J311" s="99" t="s">
        <v>259</v>
      </c>
      <c r="K311" s="75" t="n">
        <v>44987</v>
      </c>
      <c r="L311" s="47" t="n">
        <v>2.2</v>
      </c>
      <c r="M311" s="47" t="n">
        <v>2.2</v>
      </c>
      <c r="N311" s="46" t="s">
        <v>262</v>
      </c>
      <c r="O311" s="46" t="s">
        <v>723</v>
      </c>
      <c r="P311" s="99"/>
      <c r="Q311" s="48"/>
      <c r="R311" s="46"/>
      <c r="S311" s="100"/>
      <c r="T311" s="46"/>
      <c r="U311" s="46"/>
      <c r="V311" s="101"/>
      <c r="W311" s="100"/>
    </row>
    <row r="312" customFormat="false" ht="15.75" hidden="false" customHeight="true" outlineLevel="0" collapsed="false">
      <c r="A312" s="75" t="n">
        <v>44960</v>
      </c>
      <c r="B312" s="75" t="n">
        <v>44960</v>
      </c>
      <c r="C312" s="75" t="n">
        <v>44988</v>
      </c>
      <c r="D312" s="46" t="s">
        <v>948</v>
      </c>
      <c r="E312" s="46" t="s">
        <v>378</v>
      </c>
      <c r="F312" s="46" t="s">
        <v>949</v>
      </c>
      <c r="G312" s="46" t="s">
        <v>949</v>
      </c>
      <c r="H312" s="46" t="s">
        <v>950</v>
      </c>
      <c r="I312" s="99"/>
      <c r="J312" s="99" t="s">
        <v>951</v>
      </c>
      <c r="K312" s="75" t="n">
        <v>44991</v>
      </c>
      <c r="L312" s="47" t="n">
        <v>320</v>
      </c>
      <c r="M312" s="47" t="n">
        <v>320</v>
      </c>
      <c r="N312" s="46" t="s">
        <v>110</v>
      </c>
      <c r="O312" s="46" t="s">
        <v>952</v>
      </c>
      <c r="P312" s="99"/>
      <c r="Q312" s="48"/>
      <c r="R312" s="46" t="s">
        <v>318</v>
      </c>
      <c r="S312" s="100" t="n">
        <v>1</v>
      </c>
      <c r="T312" s="46" t="s">
        <v>236</v>
      </c>
      <c r="U312" s="46" t="s">
        <v>237</v>
      </c>
      <c r="V312" s="101"/>
      <c r="W312" s="100"/>
    </row>
    <row r="313" customFormat="false" ht="15.75" hidden="false" customHeight="true" outlineLevel="0" collapsed="false">
      <c r="A313" s="75" t="n">
        <v>44984</v>
      </c>
      <c r="B313" s="98"/>
      <c r="C313" s="75" t="n">
        <v>44992</v>
      </c>
      <c r="D313" s="46" t="s">
        <v>953</v>
      </c>
      <c r="E313" s="46" t="s">
        <v>239</v>
      </c>
      <c r="F313" s="46" t="s">
        <v>172</v>
      </c>
      <c r="G313" s="46" t="s">
        <v>172</v>
      </c>
      <c r="H313" s="46" t="s">
        <v>173</v>
      </c>
      <c r="I313" s="99"/>
      <c r="J313" s="99" t="s">
        <v>274</v>
      </c>
      <c r="K313" s="75" t="n">
        <v>44991</v>
      </c>
      <c r="L313" s="47" t="n">
        <v>16025.57</v>
      </c>
      <c r="M313" s="47" t="n">
        <v>16025.57</v>
      </c>
      <c r="N313" s="46" t="s">
        <v>174</v>
      </c>
      <c r="O313" s="46" t="s">
        <v>954</v>
      </c>
      <c r="P313" s="99"/>
      <c r="Q313" s="48"/>
      <c r="R313" s="46" t="s">
        <v>235</v>
      </c>
      <c r="S313" s="100" t="n">
        <v>1</v>
      </c>
      <c r="T313" s="46" t="s">
        <v>236</v>
      </c>
      <c r="U313" s="46" t="s">
        <v>237</v>
      </c>
      <c r="V313" s="101"/>
      <c r="W313" s="100"/>
    </row>
    <row r="314" customFormat="false" ht="15.75" hidden="false" customHeight="true" outlineLevel="0" collapsed="false">
      <c r="A314" s="75" t="n">
        <v>44974</v>
      </c>
      <c r="B314" s="75" t="n">
        <v>44980</v>
      </c>
      <c r="C314" s="75" t="n">
        <v>45000</v>
      </c>
      <c r="D314" s="46" t="s">
        <v>955</v>
      </c>
      <c r="E314" s="46" t="s">
        <v>348</v>
      </c>
      <c r="F314" s="46" t="s">
        <v>41</v>
      </c>
      <c r="G314" s="46" t="s">
        <v>41</v>
      </c>
      <c r="H314" s="46" t="s">
        <v>42</v>
      </c>
      <c r="I314" s="99"/>
      <c r="J314" s="99" t="s">
        <v>956</v>
      </c>
      <c r="K314" s="75" t="n">
        <v>44991</v>
      </c>
      <c r="L314" s="47" t="n">
        <v>15</v>
      </c>
      <c r="M314" s="47" t="n">
        <v>15</v>
      </c>
      <c r="N314" s="46" t="s">
        <v>43</v>
      </c>
      <c r="O314" s="46" t="s">
        <v>957</v>
      </c>
      <c r="P314" s="99"/>
      <c r="Q314" s="48"/>
      <c r="R314" s="46" t="s">
        <v>318</v>
      </c>
      <c r="S314" s="100" t="n">
        <v>1</v>
      </c>
      <c r="T314" s="46" t="s">
        <v>236</v>
      </c>
      <c r="U314" s="46" t="s">
        <v>237</v>
      </c>
      <c r="V314" s="101"/>
      <c r="W314" s="100"/>
    </row>
    <row r="315" customFormat="false" ht="15.75" hidden="false" customHeight="true" outlineLevel="0" collapsed="false">
      <c r="A315" s="75" t="n">
        <v>44987</v>
      </c>
      <c r="B315" s="98"/>
      <c r="C315" s="75" t="n">
        <v>44992</v>
      </c>
      <c r="D315" s="46" t="s">
        <v>958</v>
      </c>
      <c r="E315" s="46" t="s">
        <v>231</v>
      </c>
      <c r="F315" s="46" t="s">
        <v>343</v>
      </c>
      <c r="G315" s="46" t="s">
        <v>344</v>
      </c>
      <c r="H315" s="46" t="s">
        <v>153</v>
      </c>
      <c r="I315" s="99" t="s">
        <v>232</v>
      </c>
      <c r="J315" s="99" t="s">
        <v>365</v>
      </c>
      <c r="K315" s="75" t="n">
        <v>44991</v>
      </c>
      <c r="L315" s="47" t="n">
        <v>162226.89</v>
      </c>
      <c r="M315" s="47" t="n">
        <v>162226.89</v>
      </c>
      <c r="N315" s="46" t="s">
        <v>86</v>
      </c>
      <c r="O315" s="46" t="s">
        <v>959</v>
      </c>
      <c r="P315" s="99" t="s">
        <v>960</v>
      </c>
      <c r="Q315" s="48" t="n">
        <v>44991</v>
      </c>
      <c r="R315" s="46" t="s">
        <v>235</v>
      </c>
      <c r="S315" s="100" t="n">
        <v>1</v>
      </c>
      <c r="T315" s="46" t="s">
        <v>236</v>
      </c>
      <c r="U315" s="46" t="s">
        <v>237</v>
      </c>
      <c r="V315" s="101"/>
      <c r="W315" s="100"/>
    </row>
    <row r="316" customFormat="false" ht="15.75" hidden="false" customHeight="true" outlineLevel="0" collapsed="false">
      <c r="A316" s="75" t="n">
        <v>44927</v>
      </c>
      <c r="B316" s="75" t="n">
        <v>44928</v>
      </c>
      <c r="C316" s="75" t="n">
        <v>44967</v>
      </c>
      <c r="D316" s="46" t="s">
        <v>836</v>
      </c>
      <c r="E316" s="46" t="s">
        <v>378</v>
      </c>
      <c r="F316" s="46" t="s">
        <v>737</v>
      </c>
      <c r="G316" s="46" t="s">
        <v>738</v>
      </c>
      <c r="H316" s="46" t="s">
        <v>739</v>
      </c>
      <c r="I316" s="99"/>
      <c r="J316" s="99" t="s">
        <v>961</v>
      </c>
      <c r="K316" s="75" t="n">
        <v>44991</v>
      </c>
      <c r="L316" s="47" t="n">
        <v>246.94</v>
      </c>
      <c r="M316" s="47" t="n">
        <v>246.94</v>
      </c>
      <c r="N316" s="46" t="s">
        <v>182</v>
      </c>
      <c r="O316" s="46" t="s">
        <v>962</v>
      </c>
      <c r="P316" s="99"/>
      <c r="Q316" s="48"/>
      <c r="R316" s="46" t="s">
        <v>318</v>
      </c>
      <c r="S316" s="100" t="n">
        <v>1</v>
      </c>
      <c r="T316" s="46" t="s">
        <v>236</v>
      </c>
      <c r="U316" s="46" t="s">
        <v>237</v>
      </c>
      <c r="V316" s="101"/>
      <c r="W316" s="100"/>
    </row>
    <row r="317" customFormat="false" ht="15" hidden="false" customHeight="true" outlineLevel="0" collapsed="false">
      <c r="A317" s="75"/>
      <c r="B317" s="98"/>
      <c r="C317" s="75"/>
      <c r="D317" s="46"/>
      <c r="E317" s="46"/>
      <c r="F317" s="46"/>
      <c r="G317" s="46"/>
      <c r="H317" s="46"/>
      <c r="I317" s="99"/>
      <c r="J317" s="99" t="s">
        <v>956</v>
      </c>
      <c r="K317" s="75" t="n">
        <v>44991</v>
      </c>
      <c r="L317" s="47" t="n">
        <v>11.75</v>
      </c>
      <c r="M317" s="47" t="n">
        <v>11.75</v>
      </c>
      <c r="N317" s="46" t="s">
        <v>262</v>
      </c>
      <c r="O317" s="46" t="s">
        <v>339</v>
      </c>
      <c r="P317" s="74"/>
      <c r="Q317" s="48"/>
      <c r="R317" s="46"/>
      <c r="S317" s="100"/>
      <c r="T317" s="46"/>
      <c r="U317" s="46"/>
      <c r="V317" s="101"/>
      <c r="W317" s="100"/>
    </row>
    <row r="318" customFormat="false" ht="15" hidden="false" customHeight="true" outlineLevel="0" collapsed="false">
      <c r="A318" s="75"/>
      <c r="B318" s="98"/>
      <c r="C318" s="75"/>
      <c r="D318" s="46"/>
      <c r="E318" s="46"/>
      <c r="F318" s="46"/>
      <c r="G318" s="46"/>
      <c r="H318" s="46"/>
      <c r="I318" s="99"/>
      <c r="J318" s="99" t="s">
        <v>951</v>
      </c>
      <c r="K318" s="75" t="n">
        <v>44991</v>
      </c>
      <c r="L318" s="47" t="n">
        <v>11.75</v>
      </c>
      <c r="M318" s="47" t="n">
        <v>11.75</v>
      </c>
      <c r="N318" s="46" t="s">
        <v>262</v>
      </c>
      <c r="O318" s="46" t="s">
        <v>339</v>
      </c>
      <c r="P318" s="74"/>
      <c r="Q318" s="48"/>
      <c r="R318" s="46"/>
      <c r="S318" s="100"/>
      <c r="T318" s="46"/>
      <c r="U318" s="46"/>
      <c r="V318" s="101"/>
      <c r="W318" s="100"/>
    </row>
    <row r="319" customFormat="false" ht="15.75" hidden="false" customHeight="true" outlineLevel="0" collapsed="false">
      <c r="A319" s="75" t="n">
        <v>44986</v>
      </c>
      <c r="B319" s="75" t="n">
        <v>44958</v>
      </c>
      <c r="C319" s="75" t="n">
        <v>45005</v>
      </c>
      <c r="D319" s="46" t="s">
        <v>963</v>
      </c>
      <c r="E319" s="46" t="s">
        <v>348</v>
      </c>
      <c r="F319" s="46" t="s">
        <v>61</v>
      </c>
      <c r="G319" s="46" t="s">
        <v>61</v>
      </c>
      <c r="H319" s="46" t="s">
        <v>62</v>
      </c>
      <c r="I319" s="99"/>
      <c r="J319" s="99" t="s">
        <v>964</v>
      </c>
      <c r="K319" s="75" t="n">
        <v>44993</v>
      </c>
      <c r="L319" s="47" t="n">
        <v>38500</v>
      </c>
      <c r="M319" s="47" t="n">
        <v>38500</v>
      </c>
      <c r="N319" s="46" t="s">
        <v>39</v>
      </c>
      <c r="O319" s="46" t="s">
        <v>965</v>
      </c>
      <c r="P319" s="99"/>
      <c r="Q319" s="48"/>
      <c r="R319" s="46" t="s">
        <v>296</v>
      </c>
      <c r="S319" s="100" t="n">
        <v>1</v>
      </c>
      <c r="T319" s="46" t="s">
        <v>236</v>
      </c>
      <c r="U319" s="46" t="s">
        <v>237</v>
      </c>
      <c r="V319" s="101"/>
      <c r="W319" s="100"/>
    </row>
    <row r="320" customFormat="false" ht="15.75" hidden="false" customHeight="true" outlineLevel="0" collapsed="false">
      <c r="A320" s="75" t="n">
        <v>44986</v>
      </c>
      <c r="B320" s="75" t="n">
        <v>44958</v>
      </c>
      <c r="C320" s="75" t="n">
        <v>45005</v>
      </c>
      <c r="D320" s="46" t="s">
        <v>833</v>
      </c>
      <c r="E320" s="46" t="s">
        <v>348</v>
      </c>
      <c r="F320" s="46" t="s">
        <v>354</v>
      </c>
      <c r="G320" s="46" t="s">
        <v>354</v>
      </c>
      <c r="H320" s="46" t="s">
        <v>355</v>
      </c>
      <c r="I320" s="99"/>
      <c r="J320" s="99" t="s">
        <v>966</v>
      </c>
      <c r="K320" s="75" t="n">
        <v>44993</v>
      </c>
      <c r="L320" s="47" t="n">
        <v>220000</v>
      </c>
      <c r="M320" s="47" t="n">
        <v>206470</v>
      </c>
      <c r="N320" s="46" t="s">
        <v>39</v>
      </c>
      <c r="O320" s="46" t="s">
        <v>967</v>
      </c>
      <c r="P320" s="99"/>
      <c r="Q320" s="48"/>
      <c r="R320" s="46" t="s">
        <v>296</v>
      </c>
      <c r="S320" s="100" t="n">
        <v>1</v>
      </c>
      <c r="T320" s="46" t="s">
        <v>236</v>
      </c>
      <c r="U320" s="46" t="s">
        <v>237</v>
      </c>
      <c r="V320" s="101"/>
      <c r="W320" s="100"/>
    </row>
    <row r="321" customFormat="false" ht="15.75" hidden="false" customHeight="true" outlineLevel="0" collapsed="false">
      <c r="A321" s="75" t="n">
        <v>44986</v>
      </c>
      <c r="B321" s="75" t="n">
        <v>44958</v>
      </c>
      <c r="C321" s="75" t="n">
        <v>45005</v>
      </c>
      <c r="D321" s="46" t="s">
        <v>968</v>
      </c>
      <c r="E321" s="46" t="s">
        <v>348</v>
      </c>
      <c r="F321" s="46" t="s">
        <v>349</v>
      </c>
      <c r="G321" s="46" t="s">
        <v>349</v>
      </c>
      <c r="H321" s="46" t="s">
        <v>350</v>
      </c>
      <c r="I321" s="99"/>
      <c r="J321" s="99" t="s">
        <v>969</v>
      </c>
      <c r="K321" s="75" t="n">
        <v>44993</v>
      </c>
      <c r="L321" s="47" t="n">
        <v>33500</v>
      </c>
      <c r="M321" s="47" t="n">
        <v>33500</v>
      </c>
      <c r="N321" s="46" t="s">
        <v>39</v>
      </c>
      <c r="O321" s="46" t="s">
        <v>970</v>
      </c>
      <c r="P321" s="99"/>
      <c r="Q321" s="48"/>
      <c r="R321" s="46" t="s">
        <v>296</v>
      </c>
      <c r="S321" s="100" t="n">
        <v>1</v>
      </c>
      <c r="T321" s="46" t="s">
        <v>236</v>
      </c>
      <c r="U321" s="46" t="s">
        <v>237</v>
      </c>
      <c r="V321" s="101"/>
      <c r="W321" s="100"/>
    </row>
    <row r="322" customFormat="false" ht="15.75" hidden="false" customHeight="true" outlineLevel="0" collapsed="false">
      <c r="A322" s="75" t="n">
        <v>44986</v>
      </c>
      <c r="B322" s="98"/>
      <c r="C322" s="75" t="n">
        <v>44991</v>
      </c>
      <c r="D322" s="46" t="s">
        <v>971</v>
      </c>
      <c r="E322" s="46" t="s">
        <v>324</v>
      </c>
      <c r="F322" s="46" t="s">
        <v>85</v>
      </c>
      <c r="G322" s="46" t="s">
        <v>85</v>
      </c>
      <c r="H322" s="46" t="s">
        <v>4</v>
      </c>
      <c r="I322" s="99"/>
      <c r="J322" s="99" t="s">
        <v>972</v>
      </c>
      <c r="K322" s="75" t="n">
        <v>44993</v>
      </c>
      <c r="L322" s="47" t="n">
        <v>340.12</v>
      </c>
      <c r="M322" s="47" t="n">
        <v>340.12</v>
      </c>
      <c r="N322" s="46" t="s">
        <v>52</v>
      </c>
      <c r="O322" s="46" t="s">
        <v>973</v>
      </c>
      <c r="P322" s="99"/>
      <c r="Q322" s="48"/>
      <c r="R322" s="46" t="s">
        <v>296</v>
      </c>
      <c r="S322" s="100" t="n">
        <v>1</v>
      </c>
      <c r="T322" s="46" t="s">
        <v>236</v>
      </c>
      <c r="U322" s="46" t="s">
        <v>237</v>
      </c>
      <c r="V322" s="101"/>
      <c r="W322" s="100"/>
    </row>
    <row r="323" customFormat="false" ht="15.75" hidden="false" customHeight="true" outlineLevel="0" collapsed="false">
      <c r="A323" s="75" t="n">
        <v>44986</v>
      </c>
      <c r="B323" s="75" t="n">
        <v>44958</v>
      </c>
      <c r="C323" s="75" t="n">
        <v>44995</v>
      </c>
      <c r="D323" s="46" t="s">
        <v>974</v>
      </c>
      <c r="E323" s="46" t="s">
        <v>392</v>
      </c>
      <c r="F323" s="46" t="s">
        <v>393</v>
      </c>
      <c r="G323" s="46" t="s">
        <v>393</v>
      </c>
      <c r="H323" s="46" t="s">
        <v>394</v>
      </c>
      <c r="I323" s="99"/>
      <c r="J323" s="99" t="s">
        <v>975</v>
      </c>
      <c r="K323" s="75" t="n">
        <v>44993</v>
      </c>
      <c r="L323" s="47" t="n">
        <v>5091</v>
      </c>
      <c r="M323" s="47" t="n">
        <v>4560.33</v>
      </c>
      <c r="N323" s="46" t="s">
        <v>47</v>
      </c>
      <c r="O323" s="46" t="s">
        <v>976</v>
      </c>
      <c r="P323" s="99"/>
      <c r="Q323" s="48"/>
      <c r="R323" s="46" t="s">
        <v>296</v>
      </c>
      <c r="S323" s="100" t="n">
        <v>1</v>
      </c>
      <c r="T323" s="46" t="s">
        <v>236</v>
      </c>
      <c r="U323" s="46" t="s">
        <v>237</v>
      </c>
      <c r="V323" s="101"/>
      <c r="W323" s="100"/>
    </row>
    <row r="324" customFormat="false" ht="15.75" hidden="false" customHeight="true" outlineLevel="0" collapsed="false">
      <c r="A324" s="75"/>
      <c r="B324" s="98"/>
      <c r="C324" s="75"/>
      <c r="D324" s="46"/>
      <c r="E324" s="46"/>
      <c r="F324" s="46"/>
      <c r="G324" s="46"/>
      <c r="H324" s="46"/>
      <c r="I324" s="99"/>
      <c r="J324" s="99" t="s">
        <v>977</v>
      </c>
      <c r="K324" s="75" t="n">
        <v>44993</v>
      </c>
      <c r="L324" s="47" t="n">
        <v>69.1</v>
      </c>
      <c r="M324" s="47" t="n">
        <v>69.1</v>
      </c>
      <c r="N324" s="46" t="s">
        <v>262</v>
      </c>
      <c r="O324" s="46" t="s">
        <v>263</v>
      </c>
      <c r="P324" s="74"/>
      <c r="Q324" s="48"/>
      <c r="R324" s="46"/>
      <c r="S324" s="100"/>
      <c r="T324" s="46"/>
      <c r="U324" s="46"/>
      <c r="V324" s="101"/>
      <c r="W324" s="100"/>
    </row>
    <row r="325" customFormat="false" ht="15" hidden="false" customHeight="true" outlineLevel="0" collapsed="false">
      <c r="A325" s="75"/>
      <c r="B325" s="98"/>
      <c r="C325" s="75"/>
      <c r="D325" s="46"/>
      <c r="E325" s="46"/>
      <c r="F325" s="46"/>
      <c r="G325" s="46"/>
      <c r="H325" s="46"/>
      <c r="I325" s="99"/>
      <c r="J325" s="99" t="s">
        <v>964</v>
      </c>
      <c r="K325" s="75" t="n">
        <v>44993</v>
      </c>
      <c r="L325" s="47" t="n">
        <v>11.75</v>
      </c>
      <c r="M325" s="47" t="n">
        <v>11.75</v>
      </c>
      <c r="N325" s="46" t="s">
        <v>262</v>
      </c>
      <c r="O325" s="46" t="s">
        <v>339</v>
      </c>
      <c r="P325" s="74"/>
      <c r="Q325" s="48"/>
      <c r="R325" s="46"/>
      <c r="S325" s="100"/>
      <c r="T325" s="46"/>
      <c r="U325" s="46"/>
      <c r="V325" s="101"/>
      <c r="W325" s="100"/>
    </row>
    <row r="326" customFormat="false" ht="15" hidden="false" customHeight="true" outlineLevel="0" collapsed="false">
      <c r="A326" s="75"/>
      <c r="B326" s="98"/>
      <c r="C326" s="75"/>
      <c r="D326" s="46"/>
      <c r="E326" s="46"/>
      <c r="F326" s="46"/>
      <c r="G326" s="46"/>
      <c r="H326" s="46"/>
      <c r="I326" s="99"/>
      <c r="J326" s="99" t="s">
        <v>966</v>
      </c>
      <c r="K326" s="75" t="n">
        <v>44993</v>
      </c>
      <c r="L326" s="47" t="n">
        <v>11.75</v>
      </c>
      <c r="M326" s="47" t="n">
        <v>11.75</v>
      </c>
      <c r="N326" s="46" t="s">
        <v>262</v>
      </c>
      <c r="O326" s="46" t="s">
        <v>339</v>
      </c>
      <c r="P326" s="74"/>
      <c r="Q326" s="48"/>
      <c r="R326" s="46"/>
      <c r="S326" s="100"/>
      <c r="T326" s="46"/>
      <c r="U326" s="46"/>
      <c r="V326" s="101"/>
      <c r="W326" s="100"/>
    </row>
    <row r="327" customFormat="false" ht="15" hidden="false" customHeight="true" outlineLevel="0" collapsed="false">
      <c r="A327" s="75"/>
      <c r="B327" s="98"/>
      <c r="C327" s="75"/>
      <c r="D327" s="46"/>
      <c r="E327" s="46"/>
      <c r="F327" s="46"/>
      <c r="G327" s="46"/>
      <c r="H327" s="46"/>
      <c r="I327" s="99"/>
      <c r="J327" s="99" t="s">
        <v>969</v>
      </c>
      <c r="K327" s="75" t="n">
        <v>44993</v>
      </c>
      <c r="L327" s="47" t="n">
        <v>11.75</v>
      </c>
      <c r="M327" s="47" t="n">
        <v>11.75</v>
      </c>
      <c r="N327" s="46" t="s">
        <v>262</v>
      </c>
      <c r="O327" s="46" t="s">
        <v>339</v>
      </c>
      <c r="P327" s="74"/>
      <c r="Q327" s="48"/>
      <c r="R327" s="46"/>
      <c r="S327" s="100"/>
      <c r="T327" s="46"/>
      <c r="U327" s="46"/>
      <c r="V327" s="101"/>
      <c r="W327" s="100"/>
    </row>
    <row r="328" customFormat="false" ht="15.75" hidden="false" customHeight="true" outlineLevel="0" collapsed="false">
      <c r="A328" s="75"/>
      <c r="B328" s="75"/>
      <c r="C328" s="75"/>
      <c r="D328" s="46"/>
      <c r="E328" s="46"/>
      <c r="F328" s="46"/>
      <c r="G328" s="46"/>
      <c r="H328" s="46"/>
      <c r="I328" s="99" t="s">
        <v>978</v>
      </c>
      <c r="J328" s="99" t="s">
        <v>259</v>
      </c>
      <c r="K328" s="75" t="n">
        <v>44994</v>
      </c>
      <c r="L328" s="47" t="n">
        <v>2.2</v>
      </c>
      <c r="M328" s="47" t="n">
        <v>2.2</v>
      </c>
      <c r="N328" s="46" t="s">
        <v>262</v>
      </c>
      <c r="O328" s="46" t="s">
        <v>723</v>
      </c>
      <c r="P328" s="99"/>
      <c r="Q328" s="48"/>
      <c r="R328" s="46"/>
      <c r="S328" s="100"/>
      <c r="T328" s="46"/>
      <c r="U328" s="46"/>
      <c r="V328" s="101"/>
      <c r="W328" s="100"/>
    </row>
    <row r="329" customFormat="false" ht="15.75" hidden="false" customHeight="true" outlineLevel="0" collapsed="false">
      <c r="A329" s="75" t="n">
        <v>44994</v>
      </c>
      <c r="B329" s="98"/>
      <c r="C329" s="75" t="n">
        <v>44994</v>
      </c>
      <c r="D329" s="46" t="s">
        <v>979</v>
      </c>
      <c r="E329" s="46" t="s">
        <v>277</v>
      </c>
      <c r="F329" s="46" t="s">
        <v>172</v>
      </c>
      <c r="G329" s="46" t="s">
        <v>172</v>
      </c>
      <c r="H329" s="46" t="s">
        <v>173</v>
      </c>
      <c r="I329" s="99"/>
      <c r="J329" s="99" t="s">
        <v>980</v>
      </c>
      <c r="K329" s="75" t="n">
        <v>44994</v>
      </c>
      <c r="L329" s="47" t="n">
        <v>8674.7</v>
      </c>
      <c r="M329" s="47" t="n">
        <v>8674.7</v>
      </c>
      <c r="N329" s="46" t="s">
        <v>189</v>
      </c>
      <c r="O329" s="46" t="s">
        <v>981</v>
      </c>
      <c r="P329" s="99"/>
      <c r="Q329" s="48"/>
      <c r="R329" s="46" t="s">
        <v>247</v>
      </c>
      <c r="S329" s="100" t="n">
        <v>1</v>
      </c>
      <c r="T329" s="46" t="s">
        <v>236</v>
      </c>
      <c r="U329" s="46" t="s">
        <v>237</v>
      </c>
      <c r="V329" s="101"/>
      <c r="W329" s="100"/>
    </row>
    <row r="330" customFormat="false" ht="15.75" hidden="false" customHeight="true" outlineLevel="0" collapsed="false">
      <c r="A330" s="75" t="n">
        <v>44994</v>
      </c>
      <c r="B330" s="98"/>
      <c r="C330" s="75" t="n">
        <v>44994</v>
      </c>
      <c r="D330" s="46" t="s">
        <v>982</v>
      </c>
      <c r="E330" s="46" t="s">
        <v>244</v>
      </c>
      <c r="F330" s="46" t="s">
        <v>85</v>
      </c>
      <c r="G330" s="46" t="s">
        <v>85</v>
      </c>
      <c r="H330" s="46" t="s">
        <v>4</v>
      </c>
      <c r="I330" s="99" t="s">
        <v>232</v>
      </c>
      <c r="J330" s="99" t="s">
        <v>521</v>
      </c>
      <c r="K330" s="75" t="n">
        <v>44994</v>
      </c>
      <c r="L330" s="47" t="n">
        <v>27934.38</v>
      </c>
      <c r="M330" s="47" t="n">
        <v>27934.38</v>
      </c>
      <c r="N330" s="46" t="s">
        <v>189</v>
      </c>
      <c r="O330" s="46" t="s">
        <v>983</v>
      </c>
      <c r="P330" s="99" t="s">
        <v>984</v>
      </c>
      <c r="Q330" s="48" t="n">
        <v>44994</v>
      </c>
      <c r="R330" s="46" t="s">
        <v>247</v>
      </c>
      <c r="S330" s="100" t="n">
        <v>1</v>
      </c>
      <c r="T330" s="46" t="s">
        <v>236</v>
      </c>
      <c r="U330" s="46" t="s">
        <v>237</v>
      </c>
      <c r="V330" s="101"/>
      <c r="W330" s="100"/>
    </row>
    <row r="331" customFormat="false" ht="15.75" hidden="false" customHeight="true" outlineLevel="0" collapsed="false">
      <c r="A331" s="75" t="n">
        <v>44994</v>
      </c>
      <c r="B331" s="98"/>
      <c r="C331" s="75" t="n">
        <v>44994</v>
      </c>
      <c r="D331" s="46" t="s">
        <v>985</v>
      </c>
      <c r="E331" s="46" t="s">
        <v>293</v>
      </c>
      <c r="F331" s="46" t="s">
        <v>334</v>
      </c>
      <c r="G331" s="46" t="s">
        <v>334</v>
      </c>
      <c r="H331" s="46" t="s">
        <v>335</v>
      </c>
      <c r="I331" s="99"/>
      <c r="J331" s="99" t="s">
        <v>986</v>
      </c>
      <c r="K331" s="75" t="n">
        <v>44994</v>
      </c>
      <c r="L331" s="47" t="n">
        <v>277.81</v>
      </c>
      <c r="M331" s="47" t="n">
        <v>277.81</v>
      </c>
      <c r="N331" s="46" t="s">
        <v>124</v>
      </c>
      <c r="O331" s="46" t="s">
        <v>987</v>
      </c>
      <c r="P331" s="99"/>
      <c r="Q331" s="48"/>
      <c r="R331" s="46" t="s">
        <v>296</v>
      </c>
      <c r="S331" s="100" t="n">
        <v>1</v>
      </c>
      <c r="T331" s="46" t="s">
        <v>236</v>
      </c>
      <c r="U331" s="46" t="s">
        <v>237</v>
      </c>
      <c r="V331" s="101"/>
      <c r="W331" s="100"/>
    </row>
    <row r="332" customFormat="false" ht="15.75" hidden="false" customHeight="true" outlineLevel="0" collapsed="false">
      <c r="A332" s="75"/>
      <c r="B332" s="75"/>
      <c r="C332" s="75"/>
      <c r="D332" s="46"/>
      <c r="E332" s="46"/>
      <c r="F332" s="46"/>
      <c r="G332" s="46"/>
      <c r="H332" s="46"/>
      <c r="I332" s="99" t="s">
        <v>978</v>
      </c>
      <c r="J332" s="99" t="s">
        <v>259</v>
      </c>
      <c r="K332" s="75" t="n">
        <v>44998</v>
      </c>
      <c r="L332" s="47" t="n">
        <v>2.2</v>
      </c>
      <c r="M332" s="47" t="n">
        <v>2.2</v>
      </c>
      <c r="N332" s="46" t="s">
        <v>262</v>
      </c>
      <c r="O332" s="46" t="s">
        <v>723</v>
      </c>
      <c r="P332" s="99"/>
      <c r="Q332" s="48"/>
      <c r="R332" s="46"/>
      <c r="S332" s="100"/>
      <c r="T332" s="46"/>
      <c r="U332" s="46"/>
      <c r="V332" s="101"/>
      <c r="W332" s="100"/>
    </row>
    <row r="333" customFormat="false" ht="15.75" hidden="false" customHeight="true" outlineLevel="0" collapsed="false">
      <c r="A333" s="75" t="n">
        <v>44981</v>
      </c>
      <c r="B333" s="98"/>
      <c r="C333" s="75" t="n">
        <v>44998</v>
      </c>
      <c r="D333" s="46" t="s">
        <v>988</v>
      </c>
      <c r="E333" s="46" t="s">
        <v>266</v>
      </c>
      <c r="F333" s="46" t="s">
        <v>85</v>
      </c>
      <c r="G333" s="46" t="s">
        <v>85</v>
      </c>
      <c r="H333" s="46" t="s">
        <v>4</v>
      </c>
      <c r="I333" s="99" t="s">
        <v>232</v>
      </c>
      <c r="J333" s="99" t="s">
        <v>414</v>
      </c>
      <c r="K333" s="75" t="n">
        <v>44998</v>
      </c>
      <c r="L333" s="47" t="n">
        <v>4818.46</v>
      </c>
      <c r="M333" s="47" t="n">
        <v>4818.46</v>
      </c>
      <c r="N333" s="46" t="s">
        <v>98</v>
      </c>
      <c r="O333" s="46" t="s">
        <v>989</v>
      </c>
      <c r="P333" s="99" t="s">
        <v>990</v>
      </c>
      <c r="Q333" s="48" t="n">
        <v>44998</v>
      </c>
      <c r="R333" s="46" t="s">
        <v>322</v>
      </c>
      <c r="S333" s="100" t="n">
        <v>1</v>
      </c>
      <c r="T333" s="46" t="s">
        <v>236</v>
      </c>
      <c r="U333" s="46" t="s">
        <v>237</v>
      </c>
      <c r="V333" s="101"/>
      <c r="W333" s="100"/>
    </row>
    <row r="334" customFormat="false" ht="15.75" hidden="false" customHeight="true" outlineLevel="0" collapsed="false">
      <c r="A334" s="75" t="n">
        <v>44998</v>
      </c>
      <c r="B334" s="98"/>
      <c r="C334" s="75" t="n">
        <v>44998</v>
      </c>
      <c r="D334" s="46" t="s">
        <v>991</v>
      </c>
      <c r="E334" s="46" t="s">
        <v>266</v>
      </c>
      <c r="F334" s="46" t="s">
        <v>85</v>
      </c>
      <c r="G334" s="46" t="s">
        <v>85</v>
      </c>
      <c r="H334" s="46" t="s">
        <v>4</v>
      </c>
      <c r="I334" s="99" t="s">
        <v>232</v>
      </c>
      <c r="J334" s="99" t="s">
        <v>414</v>
      </c>
      <c r="K334" s="75" t="n">
        <v>44998</v>
      </c>
      <c r="L334" s="47" t="n">
        <v>1931.3</v>
      </c>
      <c r="M334" s="47" t="n">
        <v>1931.3</v>
      </c>
      <c r="N334" s="46" t="s">
        <v>98</v>
      </c>
      <c r="O334" s="46" t="s">
        <v>992</v>
      </c>
      <c r="P334" s="99" t="s">
        <v>990</v>
      </c>
      <c r="Q334" s="48" t="n">
        <v>44998</v>
      </c>
      <c r="R334" s="46" t="s">
        <v>322</v>
      </c>
      <c r="S334" s="100" t="n">
        <v>1</v>
      </c>
      <c r="T334" s="46" t="s">
        <v>236</v>
      </c>
      <c r="U334" s="46" t="s">
        <v>237</v>
      </c>
      <c r="V334" s="101"/>
      <c r="W334" s="100"/>
    </row>
    <row r="335" customFormat="false" ht="15.75" hidden="false" customHeight="true" outlineLevel="0" collapsed="false">
      <c r="A335" s="75"/>
      <c r="B335" s="75"/>
      <c r="C335" s="75"/>
      <c r="D335" s="46"/>
      <c r="E335" s="46"/>
      <c r="F335" s="46"/>
      <c r="G335" s="46"/>
      <c r="H335" s="46"/>
      <c r="I335" s="99" t="s">
        <v>978</v>
      </c>
      <c r="J335" s="99" t="s">
        <v>259</v>
      </c>
      <c r="K335" s="75" t="n">
        <v>44999</v>
      </c>
      <c r="L335" s="47" t="n">
        <v>2.2</v>
      </c>
      <c r="M335" s="47" t="n">
        <v>2.2</v>
      </c>
      <c r="N335" s="46" t="s">
        <v>262</v>
      </c>
      <c r="O335" s="46" t="s">
        <v>723</v>
      </c>
      <c r="P335" s="99"/>
      <c r="Q335" s="48"/>
      <c r="R335" s="46"/>
      <c r="S335" s="100"/>
      <c r="T335" s="46"/>
      <c r="U335" s="46"/>
      <c r="V335" s="101"/>
      <c r="W335" s="100"/>
    </row>
    <row r="336" customFormat="false" ht="15.75" hidden="false" customHeight="true" outlineLevel="0" collapsed="false">
      <c r="A336" s="75" t="n">
        <v>44986</v>
      </c>
      <c r="B336" s="98"/>
      <c r="C336" s="75" t="n">
        <v>45005</v>
      </c>
      <c r="D336" s="46" t="s">
        <v>993</v>
      </c>
      <c r="E336" s="46" t="s">
        <v>249</v>
      </c>
      <c r="F336" s="46" t="s">
        <v>133</v>
      </c>
      <c r="G336" s="46" t="s">
        <v>133</v>
      </c>
      <c r="H336" s="46" t="s">
        <v>134</v>
      </c>
      <c r="I336" s="99"/>
      <c r="J336" s="99" t="s">
        <v>250</v>
      </c>
      <c r="K336" s="75" t="n">
        <v>45000</v>
      </c>
      <c r="L336" s="47" t="n">
        <v>20077.4</v>
      </c>
      <c r="M336" s="47" t="n">
        <v>20077.4</v>
      </c>
      <c r="N336" s="46" t="s">
        <v>135</v>
      </c>
      <c r="O336" s="46" t="s">
        <v>994</v>
      </c>
      <c r="P336" s="99"/>
      <c r="Q336" s="48"/>
      <c r="R336" s="46" t="s">
        <v>235</v>
      </c>
      <c r="S336" s="100" t="n">
        <v>1</v>
      </c>
      <c r="T336" s="46" t="s">
        <v>236</v>
      </c>
      <c r="U336" s="46" t="s">
        <v>237</v>
      </c>
      <c r="V336" s="101"/>
      <c r="W336" s="100"/>
    </row>
    <row r="337" customFormat="false" ht="15.75" hidden="false" customHeight="true" outlineLevel="0" collapsed="false">
      <c r="A337" s="75" t="n">
        <v>44986</v>
      </c>
      <c r="B337" s="75" t="n">
        <v>44988</v>
      </c>
      <c r="C337" s="75" t="n">
        <v>45000</v>
      </c>
      <c r="D337" s="46" t="s">
        <v>995</v>
      </c>
      <c r="E337" s="46" t="s">
        <v>304</v>
      </c>
      <c r="F337" s="46" t="s">
        <v>41</v>
      </c>
      <c r="G337" s="46" t="s">
        <v>41</v>
      </c>
      <c r="H337" s="46" t="s">
        <v>42</v>
      </c>
      <c r="I337" s="99"/>
      <c r="J337" s="99" t="s">
        <v>996</v>
      </c>
      <c r="K337" s="75" t="n">
        <v>45000</v>
      </c>
      <c r="L337" s="47" t="n">
        <v>280</v>
      </c>
      <c r="M337" s="47" t="n">
        <v>280</v>
      </c>
      <c r="N337" s="46" t="s">
        <v>19</v>
      </c>
      <c r="O337" s="46" t="s">
        <v>997</v>
      </c>
      <c r="P337" s="99"/>
      <c r="Q337" s="48"/>
      <c r="R337" s="46" t="s">
        <v>318</v>
      </c>
      <c r="S337" s="100" t="n">
        <v>1</v>
      </c>
      <c r="T337" s="46" t="s">
        <v>236</v>
      </c>
      <c r="U337" s="46" t="s">
        <v>237</v>
      </c>
      <c r="V337" s="101"/>
      <c r="W337" s="100"/>
    </row>
    <row r="338" customFormat="false" ht="15.75" hidden="false" customHeight="true" outlineLevel="0" collapsed="false">
      <c r="A338" s="75" t="n">
        <v>44986</v>
      </c>
      <c r="B338" s="75" t="n">
        <v>44987</v>
      </c>
      <c r="C338" s="75" t="n">
        <v>45002</v>
      </c>
      <c r="D338" s="46" t="s">
        <v>998</v>
      </c>
      <c r="E338" s="46" t="s">
        <v>304</v>
      </c>
      <c r="F338" s="46" t="s">
        <v>169</v>
      </c>
      <c r="G338" s="46" t="s">
        <v>169</v>
      </c>
      <c r="H338" s="46" t="s">
        <v>170</v>
      </c>
      <c r="I338" s="99"/>
      <c r="J338" s="99" t="s">
        <v>305</v>
      </c>
      <c r="K338" s="75" t="n">
        <v>45000</v>
      </c>
      <c r="L338" s="47" t="n">
        <v>177.58</v>
      </c>
      <c r="M338" s="47" t="n">
        <v>177.58</v>
      </c>
      <c r="N338" s="46" t="s">
        <v>105</v>
      </c>
      <c r="O338" s="46" t="s">
        <v>999</v>
      </c>
      <c r="P338" s="99"/>
      <c r="Q338" s="48"/>
      <c r="R338" s="46" t="s">
        <v>318</v>
      </c>
      <c r="S338" s="100" t="n">
        <v>1</v>
      </c>
      <c r="T338" s="46" t="s">
        <v>236</v>
      </c>
      <c r="U338" s="46" t="s">
        <v>237</v>
      </c>
      <c r="V338" s="101"/>
      <c r="W338" s="100"/>
    </row>
    <row r="339" customFormat="false" ht="15.75" hidden="false" customHeight="true" outlineLevel="0" collapsed="false">
      <c r="A339" s="75" t="n">
        <v>44986</v>
      </c>
      <c r="B339" s="75" t="n">
        <v>44958</v>
      </c>
      <c r="C339" s="75" t="n">
        <v>45005</v>
      </c>
      <c r="D339" s="46" t="s">
        <v>1000</v>
      </c>
      <c r="E339" s="46" t="s">
        <v>348</v>
      </c>
      <c r="F339" s="46" t="s">
        <v>79</v>
      </c>
      <c r="G339" s="46" t="s">
        <v>79</v>
      </c>
      <c r="H339" s="46" t="s">
        <v>80</v>
      </c>
      <c r="I339" s="99"/>
      <c r="J339" s="99" t="s">
        <v>1001</v>
      </c>
      <c r="K339" s="75" t="n">
        <v>45000</v>
      </c>
      <c r="L339" s="47" t="n">
        <v>495.72</v>
      </c>
      <c r="M339" s="47" t="n">
        <v>495.72</v>
      </c>
      <c r="N339" s="46" t="s">
        <v>43</v>
      </c>
      <c r="O339" s="46" t="s">
        <v>1002</v>
      </c>
      <c r="P339" s="99"/>
      <c r="Q339" s="48"/>
      <c r="R339" s="46" t="s">
        <v>296</v>
      </c>
      <c r="S339" s="100" t="n">
        <v>1</v>
      </c>
      <c r="T339" s="46" t="s">
        <v>236</v>
      </c>
      <c r="U339" s="46" t="s">
        <v>237</v>
      </c>
      <c r="V339" s="101"/>
      <c r="W339" s="100"/>
    </row>
    <row r="340" customFormat="false" ht="15.75" hidden="false" customHeight="true" outlineLevel="0" collapsed="false">
      <c r="A340" s="75" t="n">
        <v>44986</v>
      </c>
      <c r="B340" s="75" t="n">
        <v>44958</v>
      </c>
      <c r="C340" s="75" t="n">
        <v>45005</v>
      </c>
      <c r="D340" s="46" t="s">
        <v>1003</v>
      </c>
      <c r="E340" s="46" t="s">
        <v>348</v>
      </c>
      <c r="F340" s="46" t="s">
        <v>37</v>
      </c>
      <c r="G340" s="46" t="s">
        <v>37</v>
      </c>
      <c r="H340" s="46" t="s">
        <v>38</v>
      </c>
      <c r="I340" s="99"/>
      <c r="J340" s="99" t="s">
        <v>1004</v>
      </c>
      <c r="K340" s="75" t="n">
        <v>45000</v>
      </c>
      <c r="L340" s="47" t="n">
        <v>1800</v>
      </c>
      <c r="M340" s="47" t="n">
        <v>1800</v>
      </c>
      <c r="N340" s="46" t="s">
        <v>192</v>
      </c>
      <c r="O340" s="46" t="s">
        <v>1005</v>
      </c>
      <c r="P340" s="99"/>
      <c r="Q340" s="48"/>
      <c r="R340" s="46" t="s">
        <v>296</v>
      </c>
      <c r="S340" s="100" t="n">
        <v>1</v>
      </c>
      <c r="T340" s="46" t="s">
        <v>236</v>
      </c>
      <c r="U340" s="46" t="s">
        <v>237</v>
      </c>
      <c r="V340" s="101"/>
      <c r="W340" s="100"/>
    </row>
    <row r="341" customFormat="false" ht="15.75" hidden="false" customHeight="true" outlineLevel="0" collapsed="false">
      <c r="A341" s="75" t="n">
        <v>44988</v>
      </c>
      <c r="B341" s="75" t="n">
        <v>44927</v>
      </c>
      <c r="C341" s="75" t="n">
        <v>45000</v>
      </c>
      <c r="D341" s="46" t="s">
        <v>1006</v>
      </c>
      <c r="E341" s="46" t="s">
        <v>348</v>
      </c>
      <c r="F341" s="46" t="s">
        <v>41</v>
      </c>
      <c r="G341" s="46" t="s">
        <v>41</v>
      </c>
      <c r="H341" s="46" t="s">
        <v>42</v>
      </c>
      <c r="I341" s="99"/>
      <c r="J341" s="99" t="s">
        <v>996</v>
      </c>
      <c r="K341" s="75" t="n">
        <v>45000</v>
      </c>
      <c r="L341" s="47" t="n">
        <v>15</v>
      </c>
      <c r="M341" s="47" t="n">
        <v>15</v>
      </c>
      <c r="N341" s="46" t="s">
        <v>43</v>
      </c>
      <c r="O341" s="46" t="s">
        <v>1007</v>
      </c>
      <c r="P341" s="99"/>
      <c r="Q341" s="48"/>
      <c r="R341" s="46" t="s">
        <v>296</v>
      </c>
      <c r="S341" s="100" t="n">
        <v>1</v>
      </c>
      <c r="T341" s="46" t="s">
        <v>236</v>
      </c>
      <c r="U341" s="46" t="s">
        <v>237</v>
      </c>
      <c r="V341" s="101"/>
      <c r="W341" s="100"/>
    </row>
    <row r="342" customFormat="false" ht="15.75" hidden="false" customHeight="true" outlineLevel="0" collapsed="false">
      <c r="A342" s="75" t="n">
        <v>44992</v>
      </c>
      <c r="B342" s="98"/>
      <c r="C342" s="75" t="n">
        <v>45000</v>
      </c>
      <c r="D342" s="46" t="s">
        <v>1008</v>
      </c>
      <c r="E342" s="46" t="s">
        <v>257</v>
      </c>
      <c r="F342" s="46" t="s">
        <v>258</v>
      </c>
      <c r="G342" s="46" t="s">
        <v>122</v>
      </c>
      <c r="H342" s="46" t="s">
        <v>123</v>
      </c>
      <c r="I342" s="99"/>
      <c r="J342" s="99" t="s">
        <v>1009</v>
      </c>
      <c r="K342" s="75" t="n">
        <v>45000</v>
      </c>
      <c r="L342" s="47" t="n">
        <v>105</v>
      </c>
      <c r="M342" s="47" t="n">
        <v>105</v>
      </c>
      <c r="N342" s="46" t="s">
        <v>124</v>
      </c>
      <c r="O342" s="46" t="s">
        <v>1010</v>
      </c>
      <c r="P342" s="99"/>
      <c r="Q342" s="48"/>
      <c r="R342" s="46" t="s">
        <v>235</v>
      </c>
      <c r="S342" s="100" t="n">
        <v>1</v>
      </c>
      <c r="T342" s="46" t="s">
        <v>236</v>
      </c>
      <c r="U342" s="46" t="s">
        <v>237</v>
      </c>
      <c r="V342" s="101"/>
      <c r="W342" s="100"/>
    </row>
    <row r="343" customFormat="false" ht="15.75" hidden="false" customHeight="true" outlineLevel="0" collapsed="false">
      <c r="A343" s="75" t="n">
        <v>44985</v>
      </c>
      <c r="B343" s="98"/>
      <c r="C343" s="75" t="n">
        <v>45005</v>
      </c>
      <c r="D343" s="46" t="s">
        <v>1011</v>
      </c>
      <c r="E343" s="46" t="s">
        <v>253</v>
      </c>
      <c r="F343" s="46" t="s">
        <v>130</v>
      </c>
      <c r="G343" s="46" t="s">
        <v>130</v>
      </c>
      <c r="H343" s="46" t="s">
        <v>131</v>
      </c>
      <c r="I343" s="99"/>
      <c r="J343" s="99" t="s">
        <v>1012</v>
      </c>
      <c r="K343" s="75" t="n">
        <v>45000</v>
      </c>
      <c r="L343" s="47" t="n">
        <v>18675.25</v>
      </c>
      <c r="M343" s="47" t="n">
        <v>18675.25</v>
      </c>
      <c r="N343" s="46" t="s">
        <v>132</v>
      </c>
      <c r="O343" s="46" t="s">
        <v>1013</v>
      </c>
      <c r="P343" s="99"/>
      <c r="Q343" s="48"/>
      <c r="R343" s="46" t="s">
        <v>235</v>
      </c>
      <c r="S343" s="100" t="n">
        <v>1</v>
      </c>
      <c r="T343" s="46" t="s">
        <v>236</v>
      </c>
      <c r="U343" s="46" t="s">
        <v>237</v>
      </c>
      <c r="V343" s="101"/>
      <c r="W343" s="100"/>
    </row>
    <row r="344" customFormat="false" ht="15.75" hidden="false" customHeight="true" outlineLevel="0" collapsed="false">
      <c r="A344" s="75" t="n">
        <v>45000</v>
      </c>
      <c r="B344" s="98"/>
      <c r="C344" s="75" t="n">
        <v>45000</v>
      </c>
      <c r="D344" s="46" t="s">
        <v>1014</v>
      </c>
      <c r="E344" s="46" t="s">
        <v>244</v>
      </c>
      <c r="F344" s="46" t="s">
        <v>85</v>
      </c>
      <c r="G344" s="46" t="s">
        <v>85</v>
      </c>
      <c r="H344" s="46" t="s">
        <v>4</v>
      </c>
      <c r="I344" s="99" t="s">
        <v>232</v>
      </c>
      <c r="J344" s="99" t="s">
        <v>905</v>
      </c>
      <c r="K344" s="75" t="n">
        <v>45000</v>
      </c>
      <c r="L344" s="47" t="n">
        <v>4748.45</v>
      </c>
      <c r="M344" s="47" t="n">
        <v>4748.45</v>
      </c>
      <c r="N344" s="46" t="s">
        <v>189</v>
      </c>
      <c r="O344" s="46" t="s">
        <v>1015</v>
      </c>
      <c r="P344" s="99" t="s">
        <v>1016</v>
      </c>
      <c r="Q344" s="48"/>
      <c r="R344" s="46" t="s">
        <v>247</v>
      </c>
      <c r="S344" s="100" t="n">
        <v>1</v>
      </c>
      <c r="T344" s="46" t="s">
        <v>236</v>
      </c>
      <c r="U344" s="46" t="s">
        <v>237</v>
      </c>
      <c r="V344" s="101"/>
      <c r="W344" s="100"/>
    </row>
    <row r="345" customFormat="false" ht="15.75" hidden="false" customHeight="true" outlineLevel="0" collapsed="false">
      <c r="A345" s="75" t="n">
        <v>45000</v>
      </c>
      <c r="B345" s="98"/>
      <c r="C345" s="75" t="n">
        <v>45000</v>
      </c>
      <c r="D345" s="46" t="s">
        <v>1017</v>
      </c>
      <c r="E345" s="46" t="s">
        <v>244</v>
      </c>
      <c r="F345" s="46" t="s">
        <v>85</v>
      </c>
      <c r="G345" s="46" t="s">
        <v>85</v>
      </c>
      <c r="H345" s="46" t="s">
        <v>4</v>
      </c>
      <c r="I345" s="99" t="s">
        <v>232</v>
      </c>
      <c r="J345" s="99" t="s">
        <v>905</v>
      </c>
      <c r="K345" s="75" t="n">
        <v>45000</v>
      </c>
      <c r="L345" s="47" t="n">
        <v>5950.94</v>
      </c>
      <c r="M345" s="47" t="n">
        <v>5950.94</v>
      </c>
      <c r="N345" s="46" t="s">
        <v>189</v>
      </c>
      <c r="O345" s="46" t="s">
        <v>1018</v>
      </c>
      <c r="P345" s="99" t="s">
        <v>1016</v>
      </c>
      <c r="Q345" s="48"/>
      <c r="R345" s="46" t="s">
        <v>247</v>
      </c>
      <c r="S345" s="100" t="n">
        <v>1</v>
      </c>
      <c r="T345" s="46" t="s">
        <v>236</v>
      </c>
      <c r="U345" s="46" t="s">
        <v>237</v>
      </c>
      <c r="V345" s="101"/>
      <c r="W345" s="100"/>
    </row>
    <row r="346" customFormat="false" ht="15.75" hidden="false" customHeight="true" outlineLevel="0" collapsed="false">
      <c r="A346" s="75" t="n">
        <v>44995</v>
      </c>
      <c r="B346" s="75" t="n">
        <v>44986</v>
      </c>
      <c r="C346" s="75" t="n">
        <v>45001</v>
      </c>
      <c r="D346" s="46" t="s">
        <v>1019</v>
      </c>
      <c r="E346" s="46" t="s">
        <v>304</v>
      </c>
      <c r="F346" s="46" t="s">
        <v>314</v>
      </c>
      <c r="G346" s="46" t="s">
        <v>314</v>
      </c>
      <c r="H346" s="46" t="s">
        <v>315</v>
      </c>
      <c r="I346" s="99"/>
      <c r="J346" s="99" t="s">
        <v>1020</v>
      </c>
      <c r="K346" s="75" t="n">
        <v>45001</v>
      </c>
      <c r="L346" s="47" t="n">
        <v>437.81</v>
      </c>
      <c r="M346" s="47" t="n">
        <v>437.81</v>
      </c>
      <c r="N346" s="46" t="s">
        <v>128</v>
      </c>
      <c r="O346" s="46" t="s">
        <v>1021</v>
      </c>
      <c r="P346" s="99"/>
      <c r="Q346" s="48"/>
      <c r="R346" s="46" t="s">
        <v>318</v>
      </c>
      <c r="S346" s="100" t="n">
        <v>1</v>
      </c>
      <c r="T346" s="46" t="s">
        <v>236</v>
      </c>
      <c r="U346" s="46" t="s">
        <v>237</v>
      </c>
      <c r="V346" s="101"/>
      <c r="W346" s="100"/>
    </row>
    <row r="347" customFormat="false" ht="15.75" hidden="false" customHeight="true" outlineLevel="0" collapsed="false">
      <c r="A347" s="75" t="n">
        <v>44994</v>
      </c>
      <c r="B347" s="75" t="n">
        <v>44986</v>
      </c>
      <c r="C347" s="75" t="n">
        <v>45000</v>
      </c>
      <c r="D347" s="46" t="s">
        <v>1022</v>
      </c>
      <c r="E347" s="46" t="s">
        <v>304</v>
      </c>
      <c r="F347" s="46" t="s">
        <v>462</v>
      </c>
      <c r="G347" s="46" t="s">
        <v>462</v>
      </c>
      <c r="H347" s="46" t="s">
        <v>463</v>
      </c>
      <c r="I347" s="99"/>
      <c r="J347" s="99" t="s">
        <v>1023</v>
      </c>
      <c r="K347" s="75" t="n">
        <v>45001</v>
      </c>
      <c r="L347" s="47" t="n">
        <v>630</v>
      </c>
      <c r="M347" s="47" t="n">
        <v>630</v>
      </c>
      <c r="N347" s="46" t="s">
        <v>183</v>
      </c>
      <c r="O347" s="46" t="s">
        <v>1024</v>
      </c>
      <c r="P347" s="99"/>
      <c r="Q347" s="48"/>
      <c r="R347" s="46" t="s">
        <v>318</v>
      </c>
      <c r="S347" s="100" t="n">
        <v>1</v>
      </c>
      <c r="T347" s="46" t="s">
        <v>236</v>
      </c>
      <c r="U347" s="46" t="s">
        <v>237</v>
      </c>
      <c r="V347" s="101"/>
      <c r="W347" s="100"/>
    </row>
    <row r="348" customFormat="false" ht="15.75" hidden="false" customHeight="true" outlineLevel="0" collapsed="false">
      <c r="A348" s="75" t="n">
        <v>44986</v>
      </c>
      <c r="B348" s="98"/>
      <c r="C348" s="75" t="n">
        <v>45002</v>
      </c>
      <c r="D348" s="46" t="s">
        <v>1025</v>
      </c>
      <c r="E348" s="46" t="s">
        <v>324</v>
      </c>
      <c r="F348" s="46" t="s">
        <v>85</v>
      </c>
      <c r="G348" s="46" t="s">
        <v>85</v>
      </c>
      <c r="H348" s="46" t="s">
        <v>4</v>
      </c>
      <c r="I348" s="99"/>
      <c r="J348" s="99" t="s">
        <v>1026</v>
      </c>
      <c r="K348" s="75" t="n">
        <v>45001</v>
      </c>
      <c r="L348" s="47" t="n">
        <v>268.9</v>
      </c>
      <c r="M348" s="47" t="n">
        <v>268.9</v>
      </c>
      <c r="N348" s="46" t="s">
        <v>184</v>
      </c>
      <c r="O348" s="46" t="s">
        <v>1027</v>
      </c>
      <c r="P348" s="99"/>
      <c r="Q348" s="48"/>
      <c r="R348" s="46" t="s">
        <v>318</v>
      </c>
      <c r="S348" s="100" t="n">
        <v>1</v>
      </c>
      <c r="T348" s="46" t="s">
        <v>236</v>
      </c>
      <c r="U348" s="46" t="s">
        <v>237</v>
      </c>
      <c r="V348" s="101"/>
      <c r="W348" s="100"/>
    </row>
    <row r="349" customFormat="false" ht="15.75" hidden="false" customHeight="true" outlineLevel="0" collapsed="false">
      <c r="A349" s="75"/>
      <c r="B349" s="75"/>
      <c r="C349" s="75"/>
      <c r="D349" s="46"/>
      <c r="E349" s="46"/>
      <c r="F349" s="46"/>
      <c r="G349" s="46"/>
      <c r="H349" s="46"/>
      <c r="I349" s="99" t="s">
        <v>978</v>
      </c>
      <c r="J349" s="99" t="s">
        <v>259</v>
      </c>
      <c r="K349" s="75" t="n">
        <v>45001</v>
      </c>
      <c r="L349" s="47" t="n">
        <v>2.2</v>
      </c>
      <c r="M349" s="47" t="n">
        <v>2.2</v>
      </c>
      <c r="N349" s="46" t="s">
        <v>262</v>
      </c>
      <c r="O349" s="46" t="s">
        <v>723</v>
      </c>
      <c r="P349" s="99"/>
      <c r="Q349" s="48"/>
      <c r="R349" s="46"/>
      <c r="S349" s="100"/>
      <c r="T349" s="46"/>
      <c r="U349" s="46"/>
      <c r="V349" s="101"/>
      <c r="W349" s="100"/>
    </row>
    <row r="350" customFormat="false" ht="15" hidden="false" customHeight="true" outlineLevel="0" collapsed="false">
      <c r="A350" s="75"/>
      <c r="B350" s="98"/>
      <c r="C350" s="75"/>
      <c r="D350" s="46"/>
      <c r="E350" s="46"/>
      <c r="F350" s="46"/>
      <c r="G350" s="46"/>
      <c r="H350" s="46"/>
      <c r="I350" s="99"/>
      <c r="J350" s="99" t="s">
        <v>1023</v>
      </c>
      <c r="K350" s="75" t="n">
        <v>45001</v>
      </c>
      <c r="L350" s="47" t="n">
        <v>11.75</v>
      </c>
      <c r="M350" s="47" t="n">
        <v>11.75</v>
      </c>
      <c r="N350" s="46" t="s">
        <v>262</v>
      </c>
      <c r="O350" s="46" t="s">
        <v>339</v>
      </c>
      <c r="P350" s="74"/>
      <c r="Q350" s="48"/>
      <c r="R350" s="46"/>
      <c r="S350" s="100"/>
      <c r="T350" s="46"/>
      <c r="U350" s="46"/>
      <c r="V350" s="101"/>
      <c r="W350" s="100"/>
    </row>
    <row r="351" customFormat="false" ht="15" hidden="false" customHeight="true" outlineLevel="0" collapsed="false">
      <c r="A351" s="75"/>
      <c r="B351" s="98"/>
      <c r="C351" s="75"/>
      <c r="D351" s="46"/>
      <c r="E351" s="46"/>
      <c r="F351" s="46"/>
      <c r="G351" s="46"/>
      <c r="H351" s="46"/>
      <c r="I351" s="99"/>
      <c r="J351" s="99" t="s">
        <v>1026</v>
      </c>
      <c r="K351" s="75" t="n">
        <v>45001</v>
      </c>
      <c r="L351" s="47" t="n">
        <v>11.75</v>
      </c>
      <c r="M351" s="47" t="n">
        <v>11.75</v>
      </c>
      <c r="N351" s="46" t="s">
        <v>262</v>
      </c>
      <c r="O351" s="46" t="s">
        <v>339</v>
      </c>
      <c r="P351" s="74"/>
      <c r="Q351" s="48"/>
      <c r="R351" s="46"/>
      <c r="S351" s="100"/>
      <c r="T351" s="46"/>
      <c r="U351" s="46"/>
      <c r="V351" s="101"/>
      <c r="W351" s="100"/>
    </row>
    <row r="352" customFormat="false" ht="15" hidden="false" customHeight="false" outlineLevel="0" collapsed="false">
      <c r="M352" s="71" t="n">
        <f aca="false">SUBTOTAL(9,M3:M351)</f>
        <v>3774971.8</v>
      </c>
    </row>
  </sheetData>
  <autoFilter ref="A1:W351"/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9:49:34Z</dcterms:created>
  <dc:creator>ana.santos</dc:creator>
  <dc:description/>
  <dc:language>en-US</dc:language>
  <cp:lastModifiedBy>ana.santos</cp:lastModifiedBy>
  <cp:lastPrinted>2024-12-09T15:16:17Z</cp:lastPrinted>
  <dcterms:modified xsi:type="dcterms:W3CDTF">2025-01-14T13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7.0</vt:lpwstr>
  </property>
</Properties>
</file>